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40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6">
  <si>
    <t xml:space="preserve">PREUREĐENJE DIJELA 1.KATA (TUŠ KUPAONICA, INVALIDSKA </t>
  </si>
  <si>
    <t xml:space="preserve">KUPAONICA, ZAHODSKA GRUPA, DNEVNI BORAVAK,</t>
  </si>
  <si>
    <t xml:space="preserve">BLAGOVAONICA, PROSTOR MEDIC. SESTRE) DOMA ZA STARIJE</t>
  </si>
  <si>
    <t xml:space="preserve">I NEMOĆNE OSOBE LOVRET SPLIT</t>
  </si>
  <si>
    <t xml:space="preserve">TROŠKOVNIK</t>
  </si>
  <si>
    <t xml:space="preserve">Napomena:</t>
  </si>
  <si>
    <t xml:space="preserve">Sve stavke troškovnika uključuju i sve potrebne pomoćne radove (radne skele i sl.), koji su potrebni za izvedbu radova, radove na zaštiti postojećeg objekta (u vrijeme radova Dom radi), uključujući i zaštitu radova, opreme i namještaja od oštećenja, onečišćenja i drugih šteta, premještanje opreme i namještaja, kao i sve otežane uvjete.</t>
  </si>
  <si>
    <t xml:space="preserve"> - treba uzeti u obzir ručni prijenos horizontalno i visinski (radovi se izvode na katu Doma)</t>
  </si>
  <si>
    <t xml:space="preserve"> - obveza izvoditelja je i rješavanje zauzeća prometne površine (nogostup) s gradskim službama; južno dvorište i perivoj se ne smiju koristiti za potrebe izvedbe radova</t>
  </si>
  <si>
    <t xml:space="preserve">Radove organizirati na način da se omogući nesmetan rad u Domu.</t>
  </si>
  <si>
    <t xml:space="preserve">Dinamiku radova prilagoditi neprekidnom radu u objektu, pa radove izvoditi u fazama, sve u dogovoru s djelatnicima.</t>
  </si>
  <si>
    <t xml:space="preserve">Cijenom su obuhvaćeni i svi pripremni radovi,i troškovi organizacije izvedbe, pa se podrazumijeva da su uključeni i svi nespecificirani troškovi.</t>
  </si>
  <si>
    <t xml:space="preserve">Prije davanja ponude obvezno pregledati postojeće stanje.</t>
  </si>
  <si>
    <t xml:space="preserve">NETRUB d.o.o. SPLIT</t>
  </si>
  <si>
    <t xml:space="preserve">izradio: Nedjeljko Tandara, dipl.ing.građ.</t>
  </si>
  <si>
    <t xml:space="preserve">I.</t>
  </si>
  <si>
    <t xml:space="preserve">RADOVI DEMONTAŽE I RUŠENJA</t>
  </si>
  <si>
    <t xml:space="preserve">Jed. Cijena</t>
  </si>
  <si>
    <t xml:space="preserve">Iznos</t>
  </si>
  <si>
    <t xml:space="preserve">1.</t>
  </si>
  <si>
    <t xml:space="preserve">Demontaža, iznošenje i predaja investitoru namještaja i opreme.</t>
  </si>
  <si>
    <t xml:space="preserve">- jednokrevetna soba</t>
  </si>
  <si>
    <t xml:space="preserve">pauš</t>
  </si>
  <si>
    <t xml:space="preserve">- dvokrevetna soba</t>
  </si>
  <si>
    <t xml:space="preserve">- postojeći dnevni boravak veličine 3 sobe</t>
  </si>
  <si>
    <t xml:space="preserve">2.</t>
  </si>
  <si>
    <t xml:space="preserve">Rušenje sokla (rubnog elementa) linoleum poda koji se sastoji od kompozitne kutne letvice postavljene na podložak (dnevni boravak).</t>
  </si>
  <si>
    <t xml:space="preserve">m1</t>
  </si>
  <si>
    <t xml:space="preserve">3.</t>
  </si>
  <si>
    <t xml:space="preserve">Rušenje linoleum poda s betonskom (estrih) ili drugom podlogom (dnevni boravak).</t>
  </si>
  <si>
    <t xml:space="preserve">m2</t>
  </si>
  <si>
    <t xml:space="preserve">4.</t>
  </si>
  <si>
    <t xml:space="preserve">Rušenje kutne letve na podu od laminata i lamel parketa (invalidska kupaonica, dnevni boravak).</t>
  </si>
  <si>
    <t xml:space="preserve">5.</t>
  </si>
  <si>
    <t xml:space="preserve">Rušenje laminatnog poda (invalidska kupaonica).</t>
  </si>
  <si>
    <t xml:space="preserve">6.</t>
  </si>
  <si>
    <t xml:space="preserve">Rušenje podova od lamel parketa s daščanom oplatom (dnevni boravak).</t>
  </si>
  <si>
    <t xml:space="preserve">7.</t>
  </si>
  <si>
    <t xml:space="preserve">Rušenje podova od keramičkih pločica s betonskom ili drugom podlogom (invalidska kupaonica, tuš kupaonica)).</t>
  </si>
  <si>
    <t xml:space="preserve">8.</t>
  </si>
  <si>
    <t xml:space="preserve">Rušenje betonske podloge (estriha) s koje je skinut laminat (invalidska kupaonica).</t>
  </si>
  <si>
    <t xml:space="preserve">9.</t>
  </si>
  <si>
    <t xml:space="preserve">Rušenje betonske podloge (estriha) s koje je skinut lamel parket (dnevni boravak).</t>
  </si>
  <si>
    <t xml:space="preserve">10.</t>
  </si>
  <si>
    <t xml:space="preserve">Pažljivo rušenje pregrada debljine 10 - 12 cm od opeke i betonskih blokova, obostrano žbukanih i obloženih keramikom, uz prethodnu zaštitu poda od oštećenja.</t>
  </si>
  <si>
    <t xml:space="preserve">11.</t>
  </si>
  <si>
    <t xml:space="preserve">Pažljivo rušenje GK pregrada debljine 10 cm, uz prethodnu zaštitu poda od oštećenja.</t>
  </si>
  <si>
    <t xml:space="preserve">12.</t>
  </si>
  <si>
    <t xml:space="preserve">Proširenje postojećeg otvora u pregradnom zidu za 15 cm (ulaz u tuš kupaonicu)</t>
  </si>
  <si>
    <t xml:space="preserve">13.</t>
  </si>
  <si>
    <t xml:space="preserve">Demontaža pregradnih stolarskih "harmonika vrata", dimenzija otvora 520x264cm uključujući podnu i stropnu vodilicu. </t>
  </si>
  <si>
    <t xml:space="preserve">kom</t>
  </si>
  <si>
    <t xml:space="preserve">14.</t>
  </si>
  <si>
    <t xml:space="preserve">Rušenje zidnog opločenja keramikom, uključivo s rušenjem žbuke ispod opločenja (invalidska kupaonica, tuš kupaonica).</t>
  </si>
  <si>
    <t xml:space="preserve">15.</t>
  </si>
  <si>
    <t xml:space="preserve">Rušenje postojeće zidne žbuke, zbog vlage, oštećenja ili drugačije završne obrade (keramičko opločenje).</t>
  </si>
  <si>
    <t xml:space="preserve">16.</t>
  </si>
  <si>
    <t xml:space="preserve">Rušenje kamenih pragova ili izvedba šlica štemanjem slojeva za postavu novog praga:</t>
  </si>
  <si>
    <t xml:space="preserve">  dim. 85x10x3 cm</t>
  </si>
  <si>
    <t xml:space="preserve">17.</t>
  </si>
  <si>
    <t xml:space="preserve">Demontaža zavjesa zajedno s nosačima i vodilicama.</t>
  </si>
  <si>
    <t xml:space="preserve">paušal</t>
  </si>
  <si>
    <t xml:space="preserve">18.</t>
  </si>
  <si>
    <t xml:space="preserve">Iznošenje šuta, otpadnog materijala i demontirane opreme i stolarije.</t>
  </si>
  <si>
    <t xml:space="preserve">I).RADOVI DEMONTAŽE I RUŠENJA UKUPNO (bez PDV-a):</t>
  </si>
  <si>
    <t xml:space="preserve">Eura</t>
  </si>
  <si>
    <t xml:space="preserve">II.</t>
  </si>
  <si>
    <t xml:space="preserve">ZIDARSKI RADOVI</t>
  </si>
  <si>
    <t xml:space="preserve">Priprema podloge: podloga je izrazito neravna (srušeno postojeće zidno opločenje), te je treba prethodno sanirati SN-vezom i poravnati ljepilom ili drugim odgovarajućim materijalom, a ako to nije dovoljno, žbukati je.</t>
  </si>
  <si>
    <t xml:space="preserve">Žbukanje cementnom žbukom zidova, sa kojih je skinuta stara žbuka.</t>
  </si>
  <si>
    <t xml:space="preserve">Izvedba estriha poslije rušenja podnih pločica (invalidska kupaonica, tuš kupaonica).</t>
  </si>
  <si>
    <t xml:space="preserve">Izvedba estriha poslije rušenja linoleuma i estriha ispod njega (dnevni boravak).</t>
  </si>
  <si>
    <t xml:space="preserve">Izvedba estriha poslije rušenja starog estriha ispod laminata i lamel parketa (invalidska kupaonica, dnevni boravak).</t>
  </si>
  <si>
    <t xml:space="preserve">Obrada poda na mjestu srušene pregrade, uključujući rješenje moguće pojave denivelacije poda uz srušenu pregradu, na način da se očuva postojeći pod.</t>
  </si>
  <si>
    <t xml:space="preserve">Obrada zidova na mjestu srušene pregrade, uključujući poravnanje moguće pojave denivelacije zida uz srušenu pregradu, na način da se očuva postojeći pod.</t>
  </si>
  <si>
    <t xml:space="preserve">Ova stavka obuhvaća i zidarsku obradu veze novog i postojećeg zida na mjestima zaziđivanja otvora.</t>
  </si>
  <si>
    <t xml:space="preserve">Sanacija pukotina otucivanjem žbuke do zdravog nosivog zida, zidarska obrada reparaturnim mortom kao Flueco blitz (Dracomerx) uz rabiciranje mrežicom.</t>
  </si>
  <si>
    <t xml:space="preserve">Obrada stropa na mjestu srušene pregrade, uključujući poravnanje moguće pojave denivelacije podgleda stropa uz srušenu pregradu, na način da se očuva postojeći pod.</t>
  </si>
  <si>
    <t xml:space="preserve">Obrada zidova i stropova ili otvora nakon skidanja unutarnje stolarije.</t>
  </si>
  <si>
    <t xml:space="preserve">Zidarska obrada spoja srušene i postojeće žbuke na mjestu novog opločenja.</t>
  </si>
  <si>
    <t xml:space="preserve">Obrada zida iznad keramičkog opločenja.</t>
  </si>
  <si>
    <t xml:space="preserve">Zidarska obrada oštećenih dijelova poda (pukotine u podu) specijalnim mortovima za sanaciju oštećenja.</t>
  </si>
  <si>
    <t xml:space="preserve">Izvedba hidroizolacije sanitarnih prostora hidroizolacijskim premazom na bazi polimer cementa. Hidroizolacija se podiže uz zidove do visine od 60 cm, a na mjestu tuš kade visina podizanja je 2,50 m    </t>
  </si>
  <si>
    <t xml:space="preserve">Hidroizolacija holkela ili spoja pod/zid hidroizolacijskom trakom (poliesterska mrežica s gumenim uloškom), uz prethodno nanošenje polimercementnog hidroizolacijskog premaza (kojim se izolira i ostala površina) u širini većoj od hidroizolacijske trake. Traku na spojevima lijepiti.</t>
  </si>
  <si>
    <t xml:space="preserve">Ovom stavkom obuhvatiti potrebne građevinske radove oko doštemavanja, zidarske obrade, zatvaranje šliceva, fugiranja silikonom, prijenose i čišćenja.</t>
  </si>
  <si>
    <t xml:space="preserve"> - uz stolarske radove</t>
  </si>
  <si>
    <t xml:space="preserve"> - uz gipskartonske radove</t>
  </si>
  <si>
    <t xml:space="preserve"> - uz elektroinstalacije</t>
  </si>
  <si>
    <t xml:space="preserve"> - uz vodovod i kanalizaciju</t>
  </si>
  <si>
    <t xml:space="preserve"> - uz strojarske radove</t>
  </si>
  <si>
    <t xml:space="preserve"> - uz montažu opreme</t>
  </si>
  <si>
    <t xml:space="preserve">Zatvaranje prodora i šliceva instalacija. Obračun po prostoriji.</t>
  </si>
  <si>
    <t xml:space="preserve">II).ZIDARSKI RADOVI UKUPNO   (bez PDV-a):</t>
  </si>
  <si>
    <t xml:space="preserve">III.</t>
  </si>
  <si>
    <t xml:space="preserve">GIPSKARTONSKI RADOVI</t>
  </si>
  <si>
    <t xml:space="preserve">U svim radovima s gipskartonskim pločama podrazumijeva se da je jediničnom cijenom obuhvaćeno rješavanje svih detalja, napose spojeva s ostalim građevnim elementima, sukladno uputama i tehničkim rješenjima proizvođača,. Tako se, primjerice, elastične trake, brtve i silikoniranje ne obračunavaju posebno.</t>
  </si>
  <si>
    <r>
      <rPr>
        <sz val="12"/>
        <rFont val="Arial"/>
        <family val="2"/>
        <charset val="238"/>
      </rPr>
      <t xml:space="preserve">Izrada pregrada s podkonstrukcijom iz CW i UW profila, te oblaganjem gipskartonskim pločama. 
Uključena toplinsko-zvučna izolacija mineralnom vunom.
Mineralna vuna: kao Tervol TW
Gipskartonske ploče: d = 12,5 mm, </t>
    </r>
    <r>
      <rPr>
        <b val="true"/>
        <sz val="12"/>
        <rFont val="Arial"/>
        <family val="2"/>
        <charset val="238"/>
      </rPr>
      <t xml:space="preserve">obične</t>
    </r>
  </si>
  <si>
    <r>
      <rPr>
        <sz val="12"/>
        <rFont val="Arial"/>
        <family val="2"/>
        <charset val="238"/>
      </rPr>
      <t xml:space="preserve">Kao Knauf W 112
Zvučna izolacija: 51 dB
Toplinska izolacija: k = 0,57 W/m2K
Debljina pregrade: </t>
    </r>
    <r>
      <rPr>
        <b val="true"/>
        <sz val="12"/>
        <rFont val="Arial"/>
        <family val="2"/>
        <charset val="238"/>
      </rPr>
      <t xml:space="preserve">12,5 cm
</t>
    </r>
    <r>
      <rPr>
        <sz val="12"/>
        <rFont val="Arial"/>
        <family val="2"/>
        <charset val="238"/>
      </rPr>
      <t xml:space="preserve">Podkonstrukcija: CW 75
Debljina toplinske izolacije: 5 cm
Debljina oblaganja: obostrano d = 2 x 12,5 mm</t>
    </r>
  </si>
  <si>
    <t xml:space="preserve">Zatvaranje postojećih otvora sa kojih su skinuta vrata GK zidom debljine 12,5 cm. GK zid od strane hodnika uvući za 2 cm. </t>
  </si>
  <si>
    <r>
      <rPr>
        <sz val="12"/>
        <rFont val="Arial"/>
        <family val="2"/>
        <charset val="238"/>
      </rPr>
      <t xml:space="preserve">Izrada pregrada s podkonstrukcijom iz CW i UW profila, te oblaganjem gipskartonskim pločama.
Uključena toplinsko-zvučna izolacija mineralnom vunom.
Mineralna vuna: kao Tervol TW
Gipskartonske ploče: d = 12,5 mm, </t>
    </r>
    <r>
      <rPr>
        <b val="true"/>
        <u val="single"/>
        <sz val="12"/>
        <rFont val="Arial"/>
        <family val="2"/>
        <charset val="238"/>
      </rPr>
      <t xml:space="preserve">impregnirane</t>
    </r>
    <r>
      <rPr>
        <sz val="12"/>
        <rFont val="Arial"/>
        <family val="2"/>
        <charset val="238"/>
      </rPr>
      <t xml:space="preserve"> (izo)</t>
    </r>
    <r>
      <rPr>
        <b val="true"/>
        <sz val="12"/>
        <rFont val="Arial"/>
        <family val="2"/>
        <charset val="238"/>
      </rPr>
      <t xml:space="preserve"> s jedne strane</t>
    </r>
    <r>
      <rPr>
        <sz val="12"/>
        <rFont val="Arial"/>
        <family val="2"/>
        <charset val="238"/>
      </rPr>
      <t xml:space="preserve">, s druge strane obične</t>
    </r>
  </si>
  <si>
    <r>
      <rPr>
        <sz val="12"/>
        <rFont val="Arial"/>
        <family val="2"/>
        <charset val="238"/>
      </rPr>
      <t xml:space="preserve">Izrada pregrada s podkonstrukcijom iz CW i UW profila, te oblaganjem gipskartonskim pločama.
Uključena toplinsko-zvučna izolacija mineralnom vunom.
Mineralna vuna: kao Tervol TW
Gipskartonske ploče: d = 12,5 mm, </t>
    </r>
    <r>
      <rPr>
        <b val="true"/>
        <u val="single"/>
        <sz val="12"/>
        <rFont val="Arial"/>
        <family val="2"/>
        <charset val="238"/>
      </rPr>
      <t xml:space="preserve">impregnirane</t>
    </r>
    <r>
      <rPr>
        <b val="true"/>
        <sz val="12"/>
        <rFont val="Arial"/>
        <family val="2"/>
        <charset val="238"/>
      </rPr>
      <t xml:space="preserve"> (izo)</t>
    </r>
  </si>
  <si>
    <r>
      <rPr>
        <sz val="12"/>
        <rFont val="Arial"/>
        <family val="2"/>
        <charset val="238"/>
      </rPr>
      <t xml:space="preserve">Kao Knauf W 111
Zvučna izolacija: 47 dB
Toplinska izolacija: k = 0,63 W/m2K
Debljina pregrade: </t>
    </r>
    <r>
      <rPr>
        <b val="true"/>
        <sz val="12"/>
        <rFont val="Arial"/>
        <family val="2"/>
        <charset val="238"/>
      </rPr>
      <t xml:space="preserve">10 cm
</t>
    </r>
    <r>
      <rPr>
        <sz val="12"/>
        <rFont val="Arial"/>
        <family val="2"/>
        <charset val="238"/>
      </rPr>
      <t xml:space="preserve">Podkonstrukcija: CW 75
Debljina toplinske izolacije: 5 cm
Debljina oblaganja: obostrano d = 12,5 mm</t>
    </r>
  </si>
  <si>
    <t xml:space="preserve">Izrada parapeta za instalacije u sanitarijama (invalidska kupaonica, visine 115 cm) od gipskartonskih ploča, uključivo s podkonstrukcijom, te bandažiranjem spojeva.</t>
  </si>
  <si>
    <r>
      <rPr>
        <sz val="12"/>
        <rFont val="Arial"/>
        <family val="2"/>
        <charset val="238"/>
      </rPr>
      <t xml:space="preserve">.-vrsta ploča: </t>
    </r>
    <r>
      <rPr>
        <b val="true"/>
        <sz val="12"/>
        <rFont val="Arial"/>
        <family val="2"/>
        <charset val="238"/>
      </rPr>
      <t xml:space="preserve">impregnirane</t>
    </r>
    <r>
      <rPr>
        <sz val="12"/>
        <rFont val="Arial"/>
        <family val="2"/>
        <charset val="238"/>
      </rPr>
      <t xml:space="preserve"> (izo) 12,5 mm</t>
    </r>
  </si>
  <si>
    <t xml:space="preserve">Obrada špala otvora vrata u gipskartonskim zidovima oblaganjem gipskartonskih ploča sa postavom kutnog alu profila, bandažiranjem i obradom.</t>
  </si>
  <si>
    <t xml:space="preserve">Razna oblaganja složenog presjeka širine do 90cm</t>
  </si>
  <si>
    <t xml:space="preserve">III).GIPSKARTONSKI RADOVI UKUPNO (bez PDV-a):</t>
  </si>
  <si>
    <t xml:space="preserve">IV.</t>
  </si>
  <si>
    <t xml:space="preserve">KERAMIČARSKI RADOVI</t>
  </si>
  <si>
    <t xml:space="preserve">Impregnacijski premaz preko gipskartonskih ploča prije opločenja zidnom keramikom .
Kao: Knauf Tiefengrund</t>
  </si>
  <si>
    <t xml:space="preserve">Nabava, dostava i ugradba podnih keramičkih pločica I. kvalitete. Postava u vodootpornom ljepilu, s nagibima prema slivnicima.</t>
  </si>
  <si>
    <t xml:space="preserve">Uključena nabava pločica do cijene 20 €/m2 uvećano za PDV,  te rastur, odgovarajuće ljepilo, transport, ugradba i ostali prateći troškovi.</t>
  </si>
  <si>
    <t xml:space="preserve">Nabava, dostava i ugradba zidnih keramičkih pločica I. kvalitete na gipskartonskim oblogama zidova, visina postavljanja 220 do 240 cm, ovisno o odabranoj keramici u tonu po izboru investitora, na način da keramičke pločice po visini nisu rezane. Sljubnice s podom ili drugom površinom obraditi odgovarajućim silikonskim kitom.</t>
  </si>
  <si>
    <t xml:space="preserve">Nabava, dostava i ugradba zidnih keramičkih pločica I. kvalitete na ožbukanim zidovima, visina postavljanja 220 do 240 cm, ovisno o odabranoj keramici u tonu po izboru investitora, na način da keramičke pločice po visini nisu rezane. Sljubnice s podom ili drugom površinom obraditi odgovarajućim silikonskim kitom.</t>
  </si>
  <si>
    <t xml:space="preserve">U prostoriji WC grupa na mjestu srušenog pregradnog zida sanirati šlic u podu na način da sanacija obuhvati proširenje šlica do najbliže fuge postojeće keramike, čišćenje, zidarsku obradu, te ugradbu podne keramičke pasice dužine 160 cm.</t>
  </si>
  <si>
    <t xml:space="preserve">kpl</t>
  </si>
  <si>
    <t xml:space="preserve">IV).KERAMIČARSKI RADOVI UKUPNO (bez PDV-a):</t>
  </si>
  <si>
    <t xml:space="preserve">V.</t>
  </si>
  <si>
    <t xml:space="preserve">KAMENOREZAČKI RADOVI</t>
  </si>
  <si>
    <t xml:space="preserve">Cijenom radova, pored samih radova, pripreme i organizacije posla, predvidjeti uzimanje mjera na licu mjesta.</t>
  </si>
  <si>
    <t xml:space="preserve">Izrada i ugradba kamenog praga na invalidnoj kupaonici i tuš kupaonici od domaćeg, bijelog, poliranog kamena, po izboru projektanta, bez oštrih ivica, širina praga 10 - 15 cm, debljina 3 cm, duljina do 100 cm.</t>
  </si>
  <si>
    <t xml:space="preserve">dimenzije praga 81x(10-15)cm x 3 cm</t>
  </si>
  <si>
    <t xml:space="preserve">V).KAMENOREZAČKI RADOVI UKUPNO (bez PDV-a):</t>
  </si>
  <si>
    <t xml:space="preserve">VI.</t>
  </si>
  <si>
    <t xml:space="preserve">STOLARSKI RADOVI</t>
  </si>
  <si>
    <t xml:space="preserve">Pažljiva demontaža sobnih, jednokrilnih alu-stolarskih vrata. Vratno krilo, uokvireno aluminijskim profilom, obloženo laminatom. Dovratnik s opšavnim letvama, sve od aluminijskih profila.</t>
  </si>
  <si>
    <t xml:space="preserve">   građevinski otvor 91/205, svijetla mjera vrata 81/200.</t>
  </si>
  <si>
    <t xml:space="preserve">   građevinski otvor 81/205, svijetla mjera vrata 71/200.</t>
  </si>
  <si>
    <t xml:space="preserve">Pažljiva demontaža i ponovna montaža sobnih, jednokrilnih alu-stolarskih vrata. Vratno krilo, uokvireno aluminijskim profilom, obloženo laminatom. Dovratnik s opšavnim letvama, sve od aluminijskih profila.</t>
  </si>
  <si>
    <t xml:space="preserve">   građevinski otvor 91/205, svijetla mjera vrata 81/200 (sa blagovaonice na invalidsku kupaonicu)..</t>
  </si>
  <si>
    <t xml:space="preserve">   građevinski otvor 91/205, svijetla mjera vrata 81/200 (sa blagovaonice na sobu medicinske sestre).</t>
  </si>
  <si>
    <t xml:space="preserve">   građevinski otvor 91/205, svijetla mjera vrata 81/200 (sa dnevnog boravka na blagovaonicu).</t>
  </si>
  <si>
    <t xml:space="preserve">   građevinski otvor 91/205, svijetla mjera vrata 81/200 (sa dnevnog boravka na tuš kupaonicu).</t>
  </si>
  <si>
    <t xml:space="preserve">Demontaža unutarnjih jednokrilnih ALU vrata:</t>
  </si>
  <si>
    <t xml:space="preserve">   građevinski otvor 71/205, svijetla mjera vrata 61/200 (WC grupa).</t>
  </si>
  <si>
    <t xml:space="preserve">Pažljiva demontaža i ponovna montaža unutarnjih jednokrilnih ALU vrata:</t>
  </si>
  <si>
    <t xml:space="preserve">   građevinski otvor 71/205, svijetla mjera vrata 61/200 (iz tuš kupaonice u WC grupu).</t>
  </si>
  <si>
    <t xml:space="preserve">Demontaža unutarnjih jednokrilnih stolarskih vrata:</t>
  </si>
  <si>
    <t xml:space="preserve">   građevinski otvor 71/205, svijetla mjera vrata 61/200 (invalidska kupaonica).</t>
  </si>
  <si>
    <t xml:space="preserve">VI).STOLARSKI RADOVI UKUPNO (bez PDV-a):</t>
  </si>
  <si>
    <t xml:space="preserve">eura</t>
  </si>
  <si>
    <t xml:space="preserve">VII.</t>
  </si>
  <si>
    <t xml:space="preserve">VODOVOD I KANALIZACIJA</t>
  </si>
  <si>
    <t xml:space="preserve">Demontaža postojeće instalacije vodovoda i odvodnje obuhvaća zatvaranje glavnog ventila tople i hladne vode, pražnjenje postojeće vodovodne instalacije, te demontaža starih cijevi do mjesta priključka u pojedinoj prostoriji (tuš kupaonica, invalidska kupaonica). </t>
  </si>
  <si>
    <t xml:space="preserve">Demontaža postojećih WC školjki u kompletu s zidnim vodokotlićem i daskom. Demontiranu opremu odložiti na mjesto u dogovoru s investitorom.</t>
  </si>
  <si>
    <t xml:space="preserve">Demontaža postojećih umivaonika u kompletu s jednoručnim baterijama. Demontiranu opremu odložiti na mjesto u dogovoru s investitorom.</t>
  </si>
  <si>
    <t xml:space="preserve">Demontaža postojeće podzidane kade 170/70 cm u kompletu s tuš baterijom s miješalicom vode. Demontiranu opremu odložiti na mjesto u dogovoru s investitorom.</t>
  </si>
  <si>
    <t xml:space="preserve">Demontaža postojeće podzidane tuš kade u kompletu s tuš baterijom s miješalicom vode. Demontiranu opremu odložiti na mjesto u dogovoru s investitorom.</t>
  </si>
  <si>
    <t xml:space="preserve">Dobava i ugradnja kompletnog WC-a za osobe  s posebnim potrebama  (invalidska kupaonica), koji se sastoji od:</t>
  </si>
  <si>
    <t xml:space="preserve"> -specijalne konzolne keramičke WC školjke  za 6 lit ispiranje, dužine cca 70 cm, visine cca  45-50 cm, odignute od poda min. 6 cm s  demontažnim sjedalom bez poklopca;</t>
  </si>
  <si>
    <t xml:space="preserve"> -montažnog instalacijskog elementa za WC  školjku visine ugradnje 112 cm s niskošumnim  ugradbenim vodokotlićem (Geberit  art.111.375). Instalacijski element samonosiv  za ugradnju u suhomontažnu predzidnu  konstrukciju obloženu gipskartonskim  pločama, komplet s integriranim kutnim  ventilom priključka vode ½", niskošumnim  uljevnim ventilom, odvodnim koljenom  d90/110 mm sa zvučno izoliranom  obujmicom, spojnim komadom za WC školjku  s brtvenim manžetama i setom zvučne  izolacije, vijcima za učvršćenje keramike i  svim potrebnim priborom za ugradnju prema  uputama proizvođača. Stavka obuhvaća i tipku  za aktiviranje od inoxa komplet s elektronikom  s baterijskim napajanjem (geberit art  115.891)</t>
  </si>
  <si>
    <t xml:space="preserve"> - fiksnog zidnog držača i i pomičnog (podiznog) držača, komplet s nosačem  toalet papira, i svim potrebnim priborom za  ugradnju prema uputama proizvođača jika</t>
  </si>
  <si>
    <t xml:space="preserve"> -držača toalet papira </t>
  </si>
  <si>
    <t xml:space="preserve"> -četka za čišćenje </t>
  </si>
  <si>
    <t xml:space="preserve"> - kompletan spojni i pričvrsni materijal </t>
  </si>
  <si>
    <t xml:space="preserve"> Proizvod u tipu i boji po izboru Investitora. Proizvod Geberit ili jednakovrijedan.</t>
  </si>
  <si>
    <t xml:space="preserve">Dobava i ugradnja kompletnog umivaonika za  osobe s posebnim potrebama (invalidska kupaonica), koji se sastoji  od:
 -keramičkog bolničkog umivaonika vel. cca  67x52 cm s plitkim horizontalnim priključkom  (Geberit art. 115.416) d40 mm na podžbukni  sifon odvoda, s poklopcem od inoxa,
 -montažnog instalacijskog elementa za  bolnički umivaonik sa stojećom armaturom,  visine ugradnje 112 cm  (Geberit art 111.480).  Instalacijski element samonosiv za ugradnju u  suhomontažnu zidnu ili predzidnu konstrukciju  obloženu gipskartonskim pločama, komplet sa   skrivenim ugradbenim sifonom d50 mm,  pločom s armaturnim priključcima ½" s  uključenom zvučnom izolacijom, vijcima za  učvršćenje keramike i svim potrebnim  pričvrsnim priborom i spojnim materijalom;
 -stojeće miješalice  za umivaonik, s ručicom za  podešavanje temperature vode, perlatorom s  ograničenjem protoka vode, dva gibljiva  crijeva R⅜" za priključak vode sa sitima protiv  nečistoća i nepovratnim ventilima
</t>
  </si>
  <si>
    <t xml:space="preserve">-2 kutna ventila DN15, spojena na dovod  vode;</t>
  </si>
  <si>
    <t xml:space="preserve"> -zidnog nagnutog zaokretnog ogledala JIKA  vel 75x76 cm, </t>
  </si>
  <si>
    <t xml:space="preserve"> -obostranih zidnih držača, montažnim  elementima ) za  učvršćenje držača i svim potrebnim priborom  za ugradnju prema uputama proizvođača</t>
  </si>
  <si>
    <t xml:space="preserve"> - kompletan spojni i pričvrsni materijal</t>
  </si>
  <si>
    <t xml:space="preserve">Proizvod Geberit ili jednakovrijedan_______GEBERIT_______</t>
  </si>
  <si>
    <t xml:space="preserve">Dobava i ugradnja keramičkog umivaonika veličine cca 60x45cm. Proizvod u tipu i boji po izboru investitora. Uključivo jednoručnu miješajuću bateriju, kromirani odvodni sifon, pričvrsni materijal, te dva kutna ventila s filtrom i spojnim cijevima (tuš kupaonica, WC grupa, medicinska sestra).</t>
  </si>
  <si>
    <t xml:space="preserve">Dobava i ugradnjajednoručne zidne baterije za toplu i hladnu vodu i pomičnim tušem s konzolom (invalidska kupaonica, tuš kupaonica).</t>
  </si>
  <si>
    <t xml:space="preserve">Dobava i ugradnja kristalnog ogledala veličine 60/80 cm, po rubu u širini od 2 cm pjeskareno..Komplet s pričvrsnim materijalom.</t>
  </si>
  <si>
    <t xml:space="preserve">Dobava i ugradnja police (etažer) od sanitarnog porculana, po izboru projektanta, bijele boje, uključivo vijci i pribor za učvršćenje (montirati uz umivaonike).</t>
  </si>
  <si>
    <t xml:space="preserve">Dobava i ugradnja konzolne sjedalice (invalidska kupaonica, tuš kupaonica).</t>
  </si>
  <si>
    <t xml:space="preserve">Dobava i ugradnja držača koji se montiraju uz konzolnu sjedalicu (invalidska kupaonica, tuš kupaonica).</t>
  </si>
  <si>
    <t xml:space="preserve">pomični (podizni) držač)  </t>
  </si>
  <si>
    <t xml:space="preserve">Dobava i montaža zidnog držača za tekući sapun. Proizvođač i tip po izboru projektanta, uključivo sav potrebni spojni materijal.</t>
  </si>
  <si>
    <t xml:space="preserve">Dobava i montaža držača ručnika 65cm. Proizvođač i tip po izboru projektanta, uključivo sav potrebni spojni materijal.</t>
  </si>
  <si>
    <t xml:space="preserve">Dobava i montaža vješalice za odjeću. Proizvođač i tip po izboru projektanta, uključivo sav potrebni spojni materijal.</t>
  </si>
  <si>
    <t xml:space="preserve">Dobava i montaža kante za otpatke. Proizvođač i tip po izboru projektanta. Zapremina 7 litara.</t>
  </si>
  <si>
    <t xml:space="preserve">Dobava i ugradnja slivnika sa sifonom za  kupaonice od plastike, s rešetkom od  nehrđajućeg čelika 147x147mm, 
 Proizvod: Hutterer&amp;Lochner
 Tip: HL 300
 Niski model ugradbene visine 75mm, s  
pripadajućom izolacijskom prirubnicom, 
sa sifonom koji se može izvaditi, sa zaštitnim  čepom, s okretno i visinski podesivim  nasadnikom f100mm, klasa opterećenja  K=300kg, pokretljivim dovodom DN40, s  ravnim ispustom DN50 
</t>
  </si>
  <si>
    <t xml:space="preserve">19.</t>
  </si>
  <si>
    <t xml:space="preserve">Dobava i ugradnja željeznog okvira s navarenim kukama za usidrenje s vratašcima  vel. 30x30 cm s bravom na četvrtasti ključ,  sve INOX ili bijelo plastificirano (za revizione  komade)
</t>
  </si>
  <si>
    <t xml:space="preserve">20.</t>
  </si>
  <si>
    <t xml:space="preserve">Sitni građevinski radovi vezani uz instalacije  kao pripomoć (štemanje, bušenje)</t>
  </si>
  <si>
    <t xml:space="preserve">21.</t>
  </si>
  <si>
    <t xml:space="preserve">Ispitivanje i funkcionalna proba ugrađene sanitarije
</t>
  </si>
  <si>
    <t xml:space="preserve">22.</t>
  </si>
  <si>
    <t xml:space="preserve">Izvedba priključka tople i hladne vode NO 15-NO25 na  postojeću instalaciju vodovoda. 
U cijenu uključiti dobavu i ugradnju sve  potrebne opreme sa spojnim i pričvrsnim materijalom, zatvaranje i pražnjenje, te  ponovno punjenje instalacije zgrade.
</t>
  </si>
  <si>
    <t xml:space="preserve">23.</t>
  </si>
  <si>
    <r>
      <rPr>
        <sz val="12"/>
        <rFont val="Arial"/>
        <family val="2"/>
        <charset val="238"/>
      </rPr>
      <t xml:space="preserve">Dobava i montaža troslojnih aluminijsko-plastičnih (PE-RT Type-II/Al/PE-RT Type-II) cijevi izrađenih sukladno HRN EN ISO 21003-2:2008 i HRN EN ISO 21003-3:2008, sa spajanjem ˝press˝ spojnicama iz PVDF-a ili bronce,  za etažni razvod sanitarne hladne i tople vode. Stavka obuhvaća sve potrebne spojnice, redukcije, T-komade i potrebni pričvrsni i zaštitno-izolacijski materijal. Cijevi se isporučuju u palicama te u kolutima sa zaštitnom cijevi i izolacijom ili bez njih. Cijevi hladne vode položene u zidnim usjecima i podu sa zaštitnom cijevi ili originalnom PE pjenastom izolacijom. Cijevi tople vode i cirkulacije tople vode izolirane originalnom PE pjenastom izolacijom ili  standardnom izolacijom. Sve kao Geberit Mepla  ili jednakovrijedan ______PE-RT TYPE AL_____________.
</t>
    </r>
  </si>
  <si>
    <t xml:space="preserve">d  20 x 2,0 mm (DN 15) </t>
  </si>
  <si>
    <t xml:space="preserve">d  26 x 3,0 mm (DN 20) </t>
  </si>
  <si>
    <t xml:space="preserve">24.</t>
  </si>
  <si>
    <t xml:space="preserve">Dobava i ugradnja izolacije cjevovoda s  parnom branom za sve cijevi hladne i tople vode.
 Proizvod: Armacell ili jednakovrijedan___ARMACELL____________
 Tip: XG/Armaflex____________ARMAFLEX_____
 Uključujući originalne izolacione obujmice,  ljepilo i samoljepivu traku 3 mm 
Debljine 13 -9 mm:
 Vidljivi cjevovodi se omataju Okapak folijom, koljena i T komadi tvornički predpripremljeni. 
</t>
  </si>
  <si>
    <t xml:space="preserve">d 20x13mm (topla voda)</t>
  </si>
  <si>
    <t xml:space="preserve">d 28x13mm (topla voda)</t>
  </si>
  <si>
    <t xml:space="preserve">25.</t>
  </si>
  <si>
    <t xml:space="preserve">Dobava i ugradnja izolacije cjevovoda za  cijevi hladne vode.
 Proizvod: Armacell , Tip: Tubolit  4 mm ili jednakovrijedno __________TUBOLIT________
</t>
  </si>
  <si>
    <t xml:space="preserve">d 22x4mm</t>
  </si>
  <si>
    <t xml:space="preserve">d 28x4mm </t>
  </si>
  <si>
    <t xml:space="preserve">26.</t>
  </si>
  <si>
    <t xml:space="preserve">Ispitivanje cjevovoda na tlak vodom prema propisanim smjernicama GEBERIT. 
Punjenje cjevovoda vodom, tlačenje s uporabom pumpe na tlak od 16 bara.
Obračunati po  dužnom metru ugrađenog cjevovoda</t>
  </si>
  <si>
    <t xml:space="preserve">27.</t>
  </si>
  <si>
    <t xml:space="preserve">Dezinfekcija cjevovoda, te ispiranje čistom  vodovodnom vodom. Obračunati po dužnom  metru ugrađenog cjevovoda</t>
  </si>
  <si>
    <t xml:space="preserve">po računu</t>
  </si>
  <si>
    <t xml:space="preserve">28.</t>
  </si>
  <si>
    <t xml:space="preserve">Laboratorijska analiza bakteriološke kvalitete vode za piće na potrošnim mjestima od  Nastavnog zavoda za javno zdravstvo uz izdavanje  pozitivnog atesta
</t>
  </si>
  <si>
    <t xml:space="preserve">29.</t>
  </si>
  <si>
    <t xml:space="preserve">Potrošni brtveni i pričvrsni materijal potreban  za montažu navedene opreme
</t>
  </si>
  <si>
    <t xml:space="preserve">30.</t>
  </si>
  <si>
    <t xml:space="preserve">Dobava, prijenos i montaža tvrdih debelostijenih polietilenskih (PE-HD) odvodnih cijevi izrađenih sukladno HRN EN 1519-1:2004, s vodotijesnim spajanjem sučeonim varenjem, elektrovarnim ili steznim spojnicama, za definirani zvučno  izolirani-niskošumni sistem odvodnje. Stavka  uključuje i fazonske komade te potreban pričvrsni pribor i originalne zvučno izolirane obujmice s gumenim uloškom. 
Sve kao Geberit Silent dB20. ili jednakovrijedan _______GEBERIT SILENT DB 20_______________.
</t>
  </si>
  <si>
    <t xml:space="preserve">Ø56 mm (NO50)</t>
  </si>
  <si>
    <t xml:space="preserve">Ø110 mm (NO100)</t>
  </si>
  <si>
    <t xml:space="preserve">31.</t>
  </si>
  <si>
    <t xml:space="preserve">Ispitivanje i funkcionalna proba ugrađene  vertikalne kanalizacije. </t>
  </si>
  <si>
    <t xml:space="preserve">32.</t>
  </si>
  <si>
    <t xml:space="preserve">Demontaža radijatora, te njihova montaža nakon bojanja. </t>
  </si>
  <si>
    <t xml:space="preserve">33.</t>
  </si>
  <si>
    <t xml:space="preserve">Izmiještanje 1 radijatora u tuš kupaonici za cca 4 m, a jednog u invalidskoj kupaonici za 1m. U cijenu uključiti sav materijal (cijevi, ventili i dr.) i rad potreban za to izmiještanje (ispuštanje vode, proba i dr.).</t>
  </si>
  <si>
    <t xml:space="preserve">34.</t>
  </si>
  <si>
    <t xml:space="preserve">Nabava i ugradba zavjese s nosačem zavjese:.</t>
  </si>
  <si>
    <t xml:space="preserve">duljine 150 cm (tuš kupaonica)</t>
  </si>
  <si>
    <t xml:space="preserve">duljine  180+150 cm (invalidska kupaonica)</t>
  </si>
  <si>
    <t xml:space="preserve">VII).VODOVOD I KANALIZACIJA UKUPNO (bez PDV-a):</t>
  </si>
  <si>
    <t xml:space="preserve">VIII.</t>
  </si>
  <si>
    <t xml:space="preserve">ELEKTROINSTALACIJE</t>
  </si>
  <si>
    <t xml:space="preserve">Ispitivanje postojeće instalacije, te odspajanje dijela koji se odnosi na predmetni zahvat od ostatka instalacije koji mora ostati u funkciji, sve kako bi se osigurali uvjeti za sigurno izvođenje radova i normalno funkcioniranje ostatka odjela</t>
  </si>
  <si>
    <t xml:space="preserve">Odspajanje i demontaža postojeće opreme (rasvjeta, prekidači, priključnice, dio kabela...) na prostoru zahvata, sve uz suglasnost i odobrenje naručitelja. Postojeće kabele koje je nužno mijenjati treba identificirati i odspojiti na oba kraja, te demontirati, a ostatak osigurati i pripremiti za ponovno spajanje opreme. Nakon demontaže materijal popisati, te predati investitoru iskoristiv dio, a ostatak odvesti na deponij.</t>
  </si>
  <si>
    <r>
      <rPr>
        <sz val="12"/>
        <rFont val="Arial"/>
        <family val="2"/>
        <charset val="238"/>
      </rPr>
      <t xml:space="preserve">Dobava i polaganje napojnog kabela NYM-J 3x2,5mm</t>
    </r>
    <r>
      <rPr>
        <sz val="11"/>
        <rFont val="Calibri"/>
        <family val="2"/>
      </rPr>
      <t xml:space="preserve">²,</t>
    </r>
    <r>
      <rPr>
        <sz val="12"/>
        <rFont val="Arial"/>
        <family val="2"/>
        <charset val="238"/>
      </rPr>
      <t xml:space="preserve"> kabel se polaže  dijelom u CS cijevi a dijelom u izrađeni šlic u zidu</t>
    </r>
  </si>
  <si>
    <r>
      <rPr>
        <sz val="12"/>
        <rFont val="Arial"/>
        <family val="2"/>
        <charset val="238"/>
      </rPr>
      <t xml:space="preserve">Dobava i polaganje napojnog kabela NYM-J 3x1,5mm</t>
    </r>
    <r>
      <rPr>
        <sz val="11"/>
        <rFont val="Calibri"/>
        <family val="2"/>
      </rPr>
      <t xml:space="preserve">², </t>
    </r>
    <r>
      <rPr>
        <sz val="12"/>
        <rFont val="Arial"/>
        <family val="2"/>
        <charset val="238"/>
      </rPr>
      <t xml:space="preserve">kabel se polaže  dijelom u CS cijevi a dijelom u izrađeni šlic u zid</t>
    </r>
    <r>
      <rPr>
        <sz val="12"/>
        <rFont val="Calibri"/>
        <family val="2"/>
      </rPr>
      <t xml:space="preserve">u</t>
    </r>
  </si>
  <si>
    <r>
      <rPr>
        <sz val="12"/>
        <rFont val="Arial"/>
        <family val="2"/>
        <charset val="238"/>
      </rPr>
      <t xml:space="preserve">Dobava i polaganje kabela UTP Cat.6e</t>
    </r>
    <r>
      <rPr>
        <sz val="11"/>
        <rFont val="Calibri"/>
        <family val="2"/>
      </rPr>
      <t xml:space="preserve">, </t>
    </r>
    <r>
      <rPr>
        <sz val="12"/>
        <rFont val="Arial"/>
        <family val="2"/>
        <charset val="238"/>
      </rPr>
      <t xml:space="preserve">kabel se polaže dijelom u CS cijevi a dijelom u izrađeni šlic u zi</t>
    </r>
    <r>
      <rPr>
        <sz val="11"/>
        <rFont val="Calibri"/>
        <family val="2"/>
      </rPr>
      <t xml:space="preserve">du</t>
    </r>
  </si>
  <si>
    <t xml:space="preserve">Dobava i polaganje CS  cijevi fi 25mm</t>
  </si>
  <si>
    <t xml:space="preserve">Dobava i ugradnja p/žb običnog prekidača 230V, 10A  tip kao: TEM LINE s pripadajućom p/žb kutijom</t>
  </si>
  <si>
    <t xml:space="preserve">Dobava i ugradnja p/žb izmjeničnog prekidača 230V, 10A tip kao: TEM LINE s pripadajućom p/žb kutijom</t>
  </si>
  <si>
    <t xml:space="preserve">Dobava i ugradnja  prekidača s indikacijskom  oznakom( svjetlo) s pripadajućom p/žb kutijom</t>
  </si>
  <si>
    <t xml:space="preserve">Dobava i ugradnja p/žb šuko utičnice 230V,16A tip kao TEM LINE s pripadajućom p/žb kutijom</t>
  </si>
  <si>
    <t xml:space="preserve">Dobava i ugradnja p/žb šuko utičnice s poklopcem 230V,16A tip kao TEM LINE s pripadajućom p/žb kutijom</t>
  </si>
  <si>
    <t xml:space="preserve">Dobava i ugradnja dvostruke p/žb šuko utičnice 230V,16A tip kao TEM LINE s pripadajućom p/žb kutijom</t>
  </si>
  <si>
    <t xml:space="preserve">Dobava i ugradnja pžb TV/SAT priključnice tip kao:TEM LINE s pripadajućom p/žb kutijom</t>
  </si>
  <si>
    <t xml:space="preserve">Dobava i ugradnja pžb informatičke priključnice tip kao:TEM LINE s pripadajućom p/žb kutijom</t>
  </si>
  <si>
    <t xml:space="preserve">Dobava, montaža i spajanje nadgradne stopne svjetiljke dimenzija 600x600mm, LED panel 30W, 230V, 4000K.</t>
  </si>
  <si>
    <t xml:space="preserve">Dobava, montaža i spajanje nadgradne zidne  LED svjetiljke s prekidačem koja se montira iznad ogledala, 9W, dimenzija 33x8 cm.</t>
  </si>
  <si>
    <t xml:space="preserve">Dobava, montaža i spajanje nadgradne šlafonjere u IP 65 izvedbi s LED žaruljom E27, 12W, 3000K</t>
  </si>
  <si>
    <t xml:space="preserve">Izmještanje centralnog uređaja "bolničke signalizacije" iz ureda na 2.katu objekta u ured na 1.katu objekta( ured medicinske sestre), u cijenu uključiti produžetak postojeće instalacije.</t>
  </si>
  <si>
    <t xml:space="preserve">Izmještanje TV-SAT priključnica, te UTP priključnica na nove mikrolokacije gdje će se smjestiti televizije. Prosječna dužina izmještanja mikrolokacije iznosi 12m. U cijenu uključiti kabel KOKA TRI SHIELD te UTP kabel</t>
  </si>
  <si>
    <t xml:space="preserve">Spajanje novo izvedene  instalacije na postojeće razvodne kutije</t>
  </si>
  <si>
    <t xml:space="preserve">Izrada šliceva u betonskim zidovima za polaganje kabela</t>
  </si>
  <si>
    <t xml:space="preserve">Ispitivanje  elektroinstalacije od strane ovlaštene ustanove</t>
  </si>
  <si>
    <t xml:space="preserve">Sitni spojni i montažni materijal( tipli,vijci,pžb kutije, gips…)</t>
  </si>
  <si>
    <t xml:space="preserve">VIII).ELEKTROINSTALACIJE UKUPNO (bez PDV-a):</t>
  </si>
  <si>
    <t xml:space="preserve">R E K A P I T U L A C I J A</t>
  </si>
  <si>
    <t xml:space="preserve">SVEUKUPNO           (bez PDV-a)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\.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Times New Roman CE"/>
      <family val="2"/>
      <charset val="238"/>
    </font>
    <font>
      <sz val="12"/>
      <color rgb="FF000000"/>
      <name val="Times New Roman CE"/>
      <family val="2"/>
      <charset val="238"/>
    </font>
    <font>
      <sz val="10"/>
      <name val="MS Sans Serif"/>
      <family val="2"/>
    </font>
    <font>
      <sz val="9"/>
      <name val="HRAvantgard"/>
      <family val="0"/>
    </font>
    <font>
      <sz val="11"/>
      <name val="Arial"/>
      <family val="2"/>
    </font>
    <font>
      <sz val="12"/>
      <name val="Arial"/>
      <family val="2"/>
    </font>
    <font>
      <sz val="9"/>
      <name val="HR Bookman"/>
      <family val="0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  <charset val="238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9"/>
      <name val="HRAvantgard"/>
      <family val="0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  <charset val="238"/>
    </font>
    <font>
      <sz val="11"/>
      <name val="Calibri"/>
      <family val="2"/>
    </font>
    <font>
      <sz val="12"/>
      <name val="Calibri"/>
      <family val="2"/>
    </font>
    <font>
      <sz val="11"/>
      <name val="HRAvantgard"/>
      <family val="0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16" xfId="22"/>
    <cellStyle name="Normal 2 23" xfId="23"/>
    <cellStyle name="Normal 2 26" xfId="24"/>
    <cellStyle name="Normal 3" xfId="25"/>
    <cellStyle name="Normal 48" xfId="26"/>
    <cellStyle name="Normal_Dom Lovret-sit" xfId="27"/>
    <cellStyle name="Normal_DOM-LOVRET" xfId="28"/>
    <cellStyle name="Normalno 2" xfId="29"/>
    <cellStyle name="Normalno 2 3" xfId="30"/>
    <cellStyle name="Obično 7" xfId="31"/>
    <cellStyle name="Obično 9" xfId="32"/>
    <cellStyle name="Obično_Krov-potkr-trošk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46.42"/>
    <col collapsed="false" customWidth="true" hidden="false" outlineLevel="0" max="3" min="3" style="3" width="7.42"/>
    <col collapsed="false" customWidth="true" hidden="false" outlineLevel="0" max="4" min="4" style="4" width="11.85"/>
    <col collapsed="false" customWidth="true" hidden="false" outlineLevel="0" max="5" min="5" style="5" width="15.99"/>
    <col collapsed="false" customWidth="true" hidden="false" outlineLevel="0" max="6" min="6" style="5" width="17.28"/>
    <col collapsed="false" customWidth="false" hidden="false" outlineLevel="0" max="257" min="7" style="6" width="9.13"/>
  </cols>
  <sheetData>
    <row r="1" customFormat="false" ht="15" hidden="false" customHeight="false" outlineLevel="0" collapsed="false">
      <c r="A1" s="7"/>
      <c r="B1" s="8"/>
      <c r="E1" s="9"/>
      <c r="F1" s="9"/>
    </row>
    <row r="2" customFormat="false" ht="20.25" hidden="false" customHeight="false" outlineLevel="0" collapsed="false">
      <c r="A2" s="10"/>
      <c r="B2" s="11" t="s">
        <v>0</v>
      </c>
      <c r="C2" s="12"/>
      <c r="D2" s="13"/>
      <c r="E2" s="14"/>
      <c r="F2" s="15"/>
    </row>
    <row r="3" customFormat="false" ht="20.25" hidden="false" customHeight="false" outlineLevel="0" collapsed="false">
      <c r="A3" s="10"/>
      <c r="B3" s="16" t="s">
        <v>1</v>
      </c>
      <c r="C3" s="17"/>
      <c r="D3" s="18"/>
      <c r="E3" s="19"/>
      <c r="F3" s="20"/>
    </row>
    <row r="4" customFormat="false" ht="20.25" hidden="false" customHeight="false" outlineLevel="0" collapsed="false">
      <c r="A4" s="10"/>
      <c r="B4" s="16" t="s">
        <v>2</v>
      </c>
      <c r="C4" s="17"/>
      <c r="D4" s="18"/>
      <c r="E4" s="19"/>
      <c r="F4" s="20"/>
    </row>
    <row r="5" customFormat="false" ht="20.25" hidden="false" customHeight="false" outlineLevel="0" collapsed="false">
      <c r="A5" s="10"/>
      <c r="B5" s="21" t="s">
        <v>3</v>
      </c>
      <c r="C5" s="22"/>
      <c r="D5" s="23"/>
      <c r="E5" s="24"/>
      <c r="F5" s="25"/>
    </row>
    <row r="6" s="34" customFormat="true" ht="16.5" hidden="false" customHeight="true" outlineLevel="0" collapsed="false">
      <c r="A6" s="26"/>
      <c r="B6" s="27"/>
      <c r="C6" s="28"/>
      <c r="D6" s="29"/>
      <c r="E6" s="30"/>
      <c r="F6" s="31"/>
      <c r="G6" s="32"/>
      <c r="H6" s="32"/>
      <c r="I6" s="33"/>
    </row>
    <row r="7" s="34" customFormat="true" ht="16.5" hidden="false" customHeight="true" outlineLevel="0" collapsed="false">
      <c r="A7" s="26"/>
      <c r="B7" s="27"/>
      <c r="C7" s="28"/>
      <c r="D7" s="29"/>
      <c r="E7" s="30"/>
      <c r="F7" s="31"/>
      <c r="G7" s="32"/>
      <c r="H7" s="32"/>
      <c r="I7" s="33"/>
    </row>
    <row r="8" s="34" customFormat="true" ht="23.25" hidden="false" customHeight="false" outlineLevel="0" collapsed="false">
      <c r="A8" s="35"/>
      <c r="B8" s="36" t="s">
        <v>4</v>
      </c>
      <c r="C8" s="37"/>
      <c r="D8" s="29"/>
      <c r="E8" s="30"/>
      <c r="F8" s="31"/>
      <c r="G8" s="32"/>
      <c r="H8" s="32"/>
      <c r="I8" s="33"/>
    </row>
    <row r="9" s="34" customFormat="true" ht="20.25" hidden="false" customHeight="false" outlineLevel="0" collapsed="false">
      <c r="A9" s="35"/>
      <c r="B9" s="8"/>
      <c r="C9" s="37"/>
      <c r="D9" s="29"/>
      <c r="E9" s="30"/>
      <c r="F9" s="31"/>
      <c r="G9" s="32"/>
      <c r="H9" s="32"/>
      <c r="I9" s="33"/>
      <c r="P9" s="33"/>
    </row>
    <row r="10" s="43" customFormat="true" ht="15" hidden="false" customHeight="false" outlineLevel="0" collapsed="false">
      <c r="A10" s="38"/>
      <c r="B10" s="39" t="s">
        <v>5</v>
      </c>
      <c r="C10" s="40"/>
      <c r="D10" s="41"/>
      <c r="E10" s="42"/>
      <c r="F10" s="42"/>
    </row>
    <row r="11" s="43" customFormat="true" ht="136.5" hidden="false" customHeight="true" outlineLevel="0" collapsed="false">
      <c r="A11" s="38"/>
      <c r="B11" s="39" t="s">
        <v>6</v>
      </c>
      <c r="C11" s="40"/>
      <c r="D11" s="41"/>
      <c r="E11" s="42"/>
      <c r="F11" s="42"/>
      <c r="O11" s="44"/>
    </row>
    <row r="12" s="43" customFormat="true" ht="45.75" hidden="false" customHeight="true" outlineLevel="0" collapsed="false">
      <c r="A12" s="38"/>
      <c r="B12" s="39" t="s">
        <v>7</v>
      </c>
      <c r="C12" s="40"/>
      <c r="D12" s="41"/>
      <c r="E12" s="39"/>
      <c r="F12" s="42"/>
      <c r="O12" s="44"/>
    </row>
    <row r="13" s="43" customFormat="true" ht="78.75" hidden="false" customHeight="true" outlineLevel="0" collapsed="false">
      <c r="A13" s="38"/>
      <c r="B13" s="39" t="s">
        <v>8</v>
      </c>
      <c r="C13" s="40"/>
      <c r="D13" s="41"/>
      <c r="E13" s="39"/>
      <c r="F13" s="42"/>
      <c r="H13" s="39"/>
      <c r="O13" s="44"/>
    </row>
    <row r="14" s="43" customFormat="true" ht="33" hidden="false" customHeight="true" outlineLevel="0" collapsed="false">
      <c r="A14" s="38"/>
      <c r="B14" s="39" t="s">
        <v>9</v>
      </c>
      <c r="C14" s="40"/>
      <c r="D14" s="41"/>
      <c r="E14" s="42"/>
      <c r="F14" s="42"/>
    </row>
    <row r="15" s="50" customFormat="true" ht="45" hidden="false" customHeight="false" outlineLevel="0" collapsed="false">
      <c r="A15" s="45"/>
      <c r="B15" s="46" t="s">
        <v>10</v>
      </c>
      <c r="C15" s="47"/>
      <c r="D15" s="48"/>
      <c r="E15" s="39"/>
      <c r="F15" s="49"/>
    </row>
    <row r="16" s="43" customFormat="true" ht="60" hidden="false" customHeight="false" outlineLevel="0" collapsed="false">
      <c r="A16" s="38"/>
      <c r="B16" s="39" t="s">
        <v>11</v>
      </c>
      <c r="C16" s="40"/>
      <c r="D16" s="41"/>
      <c r="E16" s="42"/>
      <c r="F16" s="42"/>
    </row>
    <row r="17" customFormat="false" ht="30" hidden="false" customHeight="false" outlineLevel="0" collapsed="false">
      <c r="A17" s="7"/>
      <c r="B17" s="39" t="s">
        <v>12</v>
      </c>
      <c r="E17" s="9"/>
      <c r="F17" s="9"/>
    </row>
    <row r="18" s="34" customFormat="true" ht="20.25" hidden="false" customHeight="false" outlineLevel="0" collapsed="false">
      <c r="A18" s="35"/>
      <c r="B18" s="8"/>
      <c r="C18" s="37"/>
      <c r="D18" s="29"/>
      <c r="E18" s="30"/>
      <c r="F18" s="31"/>
      <c r="G18" s="32"/>
      <c r="H18" s="32"/>
      <c r="I18" s="33"/>
      <c r="P18" s="33"/>
    </row>
    <row r="19" s="34" customFormat="true" ht="15.75" hidden="false" customHeight="false" outlineLevel="0" collapsed="false">
      <c r="A19" s="26"/>
      <c r="B19" s="51" t="s">
        <v>13</v>
      </c>
      <c r="C19" s="52"/>
      <c r="D19" s="53"/>
      <c r="E19" s="29"/>
      <c r="F19" s="30"/>
      <c r="G19" s="31"/>
      <c r="H19" s="32"/>
      <c r="I19" s="32"/>
      <c r="J19" s="33"/>
    </row>
    <row r="20" s="34" customFormat="true" ht="20.25" hidden="false" customHeight="false" outlineLevel="0" collapsed="false">
      <c r="A20" s="35"/>
      <c r="B20" s="54"/>
      <c r="C20" s="37"/>
      <c r="D20" s="29"/>
      <c r="E20" s="30"/>
      <c r="F20" s="31"/>
      <c r="G20" s="32"/>
      <c r="H20" s="32"/>
      <c r="I20" s="33"/>
    </row>
    <row r="21" s="63" customFormat="true" ht="15" hidden="false" customHeight="false" outlineLevel="0" collapsed="false">
      <c r="A21" s="55"/>
      <c r="B21" s="8" t="s">
        <v>14</v>
      </c>
      <c r="C21" s="56"/>
      <c r="D21" s="57"/>
      <c r="E21" s="58"/>
      <c r="F21" s="59"/>
      <c r="G21" s="60"/>
      <c r="H21" s="61"/>
      <c r="I21" s="61"/>
      <c r="J21" s="62"/>
    </row>
    <row r="22" s="63" customFormat="true" ht="15" hidden="false" customHeight="false" outlineLevel="0" collapsed="false">
      <c r="A22" s="55"/>
      <c r="B22" s="8"/>
      <c r="C22" s="56"/>
      <c r="D22" s="57"/>
      <c r="E22" s="58"/>
      <c r="F22" s="59"/>
      <c r="G22" s="60"/>
      <c r="H22" s="61"/>
      <c r="I22" s="61"/>
      <c r="J22" s="62"/>
    </row>
    <row r="23" s="63" customFormat="true" ht="15" hidden="false" customHeight="false" outlineLevel="0" collapsed="false">
      <c r="A23" s="55"/>
      <c r="B23" s="8"/>
      <c r="C23" s="56"/>
      <c r="D23" s="57"/>
      <c r="E23" s="58"/>
      <c r="F23" s="59"/>
      <c r="G23" s="60"/>
      <c r="H23" s="61"/>
      <c r="I23" s="61"/>
      <c r="J23" s="62"/>
    </row>
    <row r="24" s="34" customFormat="true" ht="20.25" hidden="false" customHeight="false" outlineLevel="0" collapsed="false">
      <c r="A24" s="35" t="s">
        <v>15</v>
      </c>
      <c r="B24" s="64" t="s">
        <v>16</v>
      </c>
      <c r="C24" s="65"/>
      <c r="D24" s="66"/>
      <c r="E24" s="67" t="s">
        <v>17</v>
      </c>
      <c r="F24" s="68" t="s">
        <v>18</v>
      </c>
      <c r="G24" s="32"/>
      <c r="H24" s="32"/>
      <c r="I24" s="33"/>
    </row>
    <row r="25" s="63" customFormat="true" ht="15" hidden="false" customHeight="false" outlineLevel="0" collapsed="false">
      <c r="A25" s="55"/>
      <c r="B25" s="8"/>
      <c r="C25" s="56"/>
      <c r="D25" s="57"/>
      <c r="E25" s="58"/>
      <c r="F25" s="59"/>
      <c r="G25" s="60"/>
      <c r="H25" s="61"/>
      <c r="I25" s="61"/>
      <c r="J25" s="62"/>
    </row>
    <row r="26" customFormat="false" ht="33.75" hidden="false" customHeight="true" outlineLevel="0" collapsed="false">
      <c r="A26" s="7" t="s">
        <v>19</v>
      </c>
      <c r="B26" s="8" t="s">
        <v>20</v>
      </c>
      <c r="E26" s="9"/>
      <c r="F26" s="49"/>
    </row>
    <row r="27" s="75" customFormat="true" ht="21" hidden="false" customHeight="true" outlineLevel="0" collapsed="false">
      <c r="A27" s="69"/>
      <c r="B27" s="8" t="s">
        <v>21</v>
      </c>
      <c r="C27" s="3" t="s">
        <v>22</v>
      </c>
      <c r="D27" s="70" t="n">
        <v>1</v>
      </c>
      <c r="E27" s="71"/>
      <c r="F27" s="49" t="n">
        <f aca="false">D27*E27</f>
        <v>0</v>
      </c>
      <c r="G27" s="72"/>
      <c r="H27" s="73"/>
      <c r="I27" s="73"/>
      <c r="J27" s="74"/>
    </row>
    <row r="28" s="75" customFormat="true" ht="20.25" hidden="false" customHeight="true" outlineLevel="0" collapsed="false">
      <c r="A28" s="69"/>
      <c r="B28" s="8" t="s">
        <v>23</v>
      </c>
      <c r="C28" s="3" t="s">
        <v>22</v>
      </c>
      <c r="D28" s="70" t="n">
        <v>1</v>
      </c>
      <c r="E28" s="71"/>
      <c r="F28" s="49" t="n">
        <f aca="false">D28*E28</f>
        <v>0</v>
      </c>
      <c r="G28" s="72"/>
      <c r="H28" s="73"/>
      <c r="I28" s="73"/>
      <c r="J28" s="74"/>
    </row>
    <row r="29" s="75" customFormat="true" ht="21" hidden="false" customHeight="true" outlineLevel="0" collapsed="false">
      <c r="A29" s="69"/>
      <c r="B29" s="8" t="s">
        <v>24</v>
      </c>
      <c r="C29" s="3" t="s">
        <v>22</v>
      </c>
      <c r="D29" s="70" t="n">
        <v>1</v>
      </c>
      <c r="E29" s="71"/>
      <c r="F29" s="49" t="n">
        <f aca="false">D29*E29</f>
        <v>0</v>
      </c>
      <c r="G29" s="72"/>
      <c r="H29" s="73"/>
      <c r="I29" s="73"/>
      <c r="J29" s="74"/>
    </row>
    <row r="30" s="75" customFormat="true" ht="17.25" hidden="false" customHeight="true" outlineLevel="0" collapsed="false">
      <c r="A30" s="45"/>
      <c r="B30" s="76"/>
      <c r="C30" s="47"/>
      <c r="D30" s="48"/>
      <c r="E30" s="49"/>
      <c r="F30" s="49"/>
      <c r="G30" s="72"/>
      <c r="H30" s="73"/>
      <c r="I30" s="73"/>
      <c r="J30" s="74"/>
    </row>
    <row r="31" s="80" customFormat="true" ht="60" hidden="false" customHeight="false" outlineLevel="0" collapsed="false">
      <c r="A31" s="77" t="s">
        <v>25</v>
      </c>
      <c r="B31" s="8" t="s">
        <v>26</v>
      </c>
      <c r="C31" s="3" t="s">
        <v>27</v>
      </c>
      <c r="D31" s="78" t="n">
        <v>18</v>
      </c>
      <c r="E31" s="49"/>
      <c r="F31" s="49" t="n">
        <f aca="false">D31*E31</f>
        <v>0</v>
      </c>
      <c r="G31" s="79"/>
    </row>
    <row r="32" s="75" customFormat="true" ht="17.25" hidden="false" customHeight="true" outlineLevel="0" collapsed="false">
      <c r="A32" s="45"/>
      <c r="B32" s="76"/>
      <c r="C32" s="47"/>
      <c r="D32" s="48"/>
      <c r="E32" s="49"/>
      <c r="F32" s="49"/>
      <c r="G32" s="72"/>
      <c r="H32" s="73"/>
      <c r="I32" s="73"/>
      <c r="J32" s="74"/>
    </row>
    <row r="33" s="63" customFormat="true" ht="48" hidden="false" customHeight="true" outlineLevel="0" collapsed="false">
      <c r="A33" s="7" t="s">
        <v>28</v>
      </c>
      <c r="B33" s="8" t="s">
        <v>29</v>
      </c>
      <c r="C33" s="3" t="s">
        <v>30</v>
      </c>
      <c r="D33" s="4" t="n">
        <v>18</v>
      </c>
      <c r="E33" s="49"/>
      <c r="F33" s="49" t="n">
        <f aca="false">D33*E33</f>
        <v>0</v>
      </c>
      <c r="G33" s="60"/>
      <c r="H33" s="61"/>
      <c r="I33" s="61"/>
      <c r="J33" s="62"/>
    </row>
    <row r="34" s="75" customFormat="true" ht="15" hidden="false" customHeight="false" outlineLevel="0" collapsed="false">
      <c r="A34" s="69"/>
      <c r="B34" s="76"/>
      <c r="C34" s="81"/>
      <c r="D34" s="70"/>
      <c r="E34" s="71"/>
      <c r="F34" s="49"/>
      <c r="G34" s="72"/>
      <c r="H34" s="73"/>
      <c r="I34" s="73"/>
      <c r="J34" s="74"/>
    </row>
    <row r="35" s="63" customFormat="true" ht="45" hidden="false" customHeight="false" outlineLevel="0" collapsed="false">
      <c r="A35" s="7" t="s">
        <v>31</v>
      </c>
      <c r="B35" s="8" t="s">
        <v>32</v>
      </c>
      <c r="C35" s="3" t="s">
        <v>27</v>
      </c>
      <c r="D35" s="48" t="n">
        <v>31</v>
      </c>
      <c r="E35" s="9"/>
      <c r="F35" s="49" t="n">
        <f aca="false">D35*E35</f>
        <v>0</v>
      </c>
      <c r="G35" s="60"/>
      <c r="H35" s="61"/>
      <c r="I35" s="61"/>
      <c r="J35" s="62"/>
    </row>
    <row r="36" s="75" customFormat="true" ht="15" hidden="false" customHeight="false" outlineLevel="0" collapsed="false">
      <c r="A36" s="69"/>
      <c r="B36" s="76"/>
      <c r="C36" s="81"/>
      <c r="D36" s="70"/>
      <c r="E36" s="71"/>
      <c r="F36" s="49"/>
      <c r="G36" s="72"/>
      <c r="H36" s="73"/>
      <c r="I36" s="73"/>
      <c r="J36" s="74"/>
    </row>
    <row r="37" customFormat="false" ht="35.25" hidden="false" customHeight="true" outlineLevel="0" collapsed="false">
      <c r="A37" s="7" t="s">
        <v>33</v>
      </c>
      <c r="B37" s="8" t="s">
        <v>34</v>
      </c>
      <c r="C37" s="3" t="s">
        <v>30</v>
      </c>
      <c r="D37" s="48" t="n">
        <v>9</v>
      </c>
      <c r="E37" s="9"/>
      <c r="F37" s="49" t="n">
        <f aca="false">D37*E37</f>
        <v>0</v>
      </c>
    </row>
    <row r="38" s="75" customFormat="true" ht="15" hidden="false" customHeight="false" outlineLevel="0" collapsed="false">
      <c r="A38" s="69"/>
      <c r="B38" s="76"/>
      <c r="C38" s="81"/>
      <c r="D38" s="70"/>
      <c r="E38" s="71"/>
      <c r="F38" s="49"/>
      <c r="G38" s="72"/>
      <c r="H38" s="73"/>
      <c r="I38" s="73"/>
      <c r="J38" s="74"/>
    </row>
    <row r="39" s="75" customFormat="true" ht="30" hidden="false" customHeight="false" outlineLevel="0" collapsed="false">
      <c r="A39" s="7" t="s">
        <v>35</v>
      </c>
      <c r="B39" s="8" t="s">
        <v>36</v>
      </c>
      <c r="C39" s="3" t="s">
        <v>30</v>
      </c>
      <c r="D39" s="48" t="n">
        <v>18</v>
      </c>
      <c r="E39" s="9"/>
      <c r="F39" s="49" t="n">
        <f aca="false">D39*E39</f>
        <v>0</v>
      </c>
      <c r="G39" s="72"/>
      <c r="H39" s="73"/>
      <c r="I39" s="73"/>
      <c r="J39" s="74"/>
    </row>
    <row r="40" s="75" customFormat="true" ht="15" hidden="false" customHeight="false" outlineLevel="0" collapsed="false">
      <c r="A40" s="69"/>
      <c r="B40" s="8"/>
      <c r="C40" s="81"/>
      <c r="D40" s="70"/>
      <c r="E40" s="71"/>
      <c r="F40" s="49"/>
      <c r="G40" s="72"/>
      <c r="H40" s="73"/>
      <c r="I40" s="73"/>
      <c r="J40" s="74"/>
    </row>
    <row r="41" s="63" customFormat="true" ht="45" hidden="false" customHeight="false" outlineLevel="0" collapsed="false">
      <c r="A41" s="7" t="s">
        <v>37</v>
      </c>
      <c r="B41" s="8" t="s">
        <v>38</v>
      </c>
      <c r="C41" s="3" t="s">
        <v>30</v>
      </c>
      <c r="D41" s="4" t="n">
        <v>15</v>
      </c>
      <c r="E41" s="49"/>
      <c r="F41" s="49" t="n">
        <f aca="false">D41*E41</f>
        <v>0</v>
      </c>
      <c r="G41" s="60"/>
      <c r="H41" s="61"/>
      <c r="I41" s="61"/>
      <c r="J41" s="62"/>
    </row>
    <row r="42" s="75" customFormat="true" ht="15" hidden="false" customHeight="false" outlineLevel="0" collapsed="false">
      <c r="A42" s="69"/>
      <c r="B42" s="76"/>
      <c r="C42" s="81"/>
      <c r="D42" s="70"/>
      <c r="E42" s="71"/>
      <c r="F42" s="49"/>
      <c r="G42" s="72"/>
      <c r="H42" s="73"/>
      <c r="I42" s="73"/>
      <c r="J42" s="74"/>
    </row>
    <row r="43" customFormat="false" ht="35.25" hidden="false" customHeight="true" outlineLevel="0" collapsed="false">
      <c r="A43" s="7" t="s">
        <v>39</v>
      </c>
      <c r="B43" s="8" t="s">
        <v>40</v>
      </c>
      <c r="C43" s="3" t="s">
        <v>30</v>
      </c>
      <c r="D43" s="48" t="n">
        <v>9</v>
      </c>
      <c r="E43" s="9"/>
      <c r="F43" s="49" t="n">
        <f aca="false">D43*E43</f>
        <v>0</v>
      </c>
    </row>
    <row r="44" customFormat="false" ht="15" hidden="false" customHeight="false" outlineLevel="0" collapsed="false">
      <c r="F44" s="49"/>
    </row>
    <row r="45" customFormat="false" ht="35.25" hidden="false" customHeight="true" outlineLevel="0" collapsed="false">
      <c r="A45" s="7" t="s">
        <v>41</v>
      </c>
      <c r="B45" s="8" t="s">
        <v>42</v>
      </c>
      <c r="C45" s="3" t="s">
        <v>30</v>
      </c>
      <c r="D45" s="48" t="n">
        <v>18</v>
      </c>
      <c r="E45" s="9"/>
      <c r="F45" s="49" t="n">
        <f aca="false">D45*E45</f>
        <v>0</v>
      </c>
    </row>
    <row r="46" customFormat="false" ht="15" hidden="false" customHeight="false" outlineLevel="0" collapsed="false">
      <c r="F46" s="49"/>
    </row>
    <row r="47" s="63" customFormat="true" ht="60" hidden="false" customHeight="false" outlineLevel="0" collapsed="false">
      <c r="A47" s="7" t="s">
        <v>43</v>
      </c>
      <c r="B47" s="8" t="s">
        <v>44</v>
      </c>
      <c r="C47" s="3" t="s">
        <v>30</v>
      </c>
      <c r="D47" s="4" t="n">
        <v>35</v>
      </c>
      <c r="E47" s="9"/>
      <c r="F47" s="49" t="n">
        <f aca="false">D47*E47</f>
        <v>0</v>
      </c>
      <c r="G47" s="60"/>
      <c r="H47" s="61"/>
      <c r="I47" s="61"/>
      <c r="J47" s="62"/>
    </row>
    <row r="48" s="75" customFormat="true" ht="15" hidden="false" customHeight="false" outlineLevel="0" collapsed="false">
      <c r="A48" s="69"/>
      <c r="B48" s="76"/>
      <c r="C48" s="81"/>
      <c r="D48" s="70"/>
      <c r="E48" s="71"/>
      <c r="F48" s="49"/>
      <c r="G48" s="72"/>
      <c r="H48" s="73"/>
      <c r="I48" s="73"/>
      <c r="J48" s="74"/>
    </row>
    <row r="49" s="63" customFormat="true" ht="47.25" hidden="false" customHeight="true" outlineLevel="0" collapsed="false">
      <c r="A49" s="7" t="s">
        <v>45</v>
      </c>
      <c r="B49" s="8" t="s">
        <v>46</v>
      </c>
      <c r="C49" s="3" t="s">
        <v>30</v>
      </c>
      <c r="D49" s="4" t="n">
        <v>18</v>
      </c>
      <c r="E49" s="9"/>
      <c r="F49" s="49" t="n">
        <f aca="false">D49*E49</f>
        <v>0</v>
      </c>
      <c r="G49" s="60"/>
      <c r="H49" s="61"/>
      <c r="I49" s="61"/>
      <c r="J49" s="62"/>
    </row>
    <row r="50" s="75" customFormat="true" ht="15" hidden="false" customHeight="false" outlineLevel="0" collapsed="false">
      <c r="A50" s="69"/>
      <c r="B50" s="76"/>
      <c r="C50" s="81"/>
      <c r="D50" s="70"/>
      <c r="E50" s="71"/>
      <c r="F50" s="49"/>
      <c r="G50" s="72"/>
      <c r="H50" s="73"/>
      <c r="I50" s="73"/>
      <c r="J50" s="74"/>
    </row>
    <row r="51" s="63" customFormat="true" ht="30" hidden="false" customHeight="false" outlineLevel="0" collapsed="false">
      <c r="A51" s="7" t="s">
        <v>47</v>
      </c>
      <c r="B51" s="8" t="s">
        <v>48</v>
      </c>
      <c r="C51" s="3" t="s">
        <v>27</v>
      </c>
      <c r="D51" s="4" t="n">
        <v>2.5</v>
      </c>
      <c r="E51" s="49"/>
      <c r="F51" s="49" t="n">
        <f aca="false">D51*E51</f>
        <v>0</v>
      </c>
      <c r="G51" s="60"/>
      <c r="H51" s="61"/>
      <c r="I51" s="61"/>
      <c r="J51" s="62"/>
    </row>
    <row r="52" s="75" customFormat="true" ht="15" hidden="false" customHeight="false" outlineLevel="0" collapsed="false">
      <c r="A52" s="69"/>
      <c r="B52" s="76"/>
      <c r="C52" s="81"/>
      <c r="D52" s="70"/>
      <c r="E52" s="71"/>
      <c r="F52" s="49"/>
      <c r="G52" s="72"/>
      <c r="H52" s="73"/>
      <c r="I52" s="73"/>
      <c r="J52" s="74"/>
    </row>
    <row r="53" s="63" customFormat="true" ht="60" hidden="false" customHeight="false" outlineLevel="0" collapsed="false">
      <c r="A53" s="7" t="s">
        <v>49</v>
      </c>
      <c r="B53" s="8" t="s">
        <v>50</v>
      </c>
      <c r="C53" s="3" t="s">
        <v>51</v>
      </c>
      <c r="D53" s="4" t="n">
        <v>1</v>
      </c>
      <c r="E53" s="49"/>
      <c r="F53" s="49" t="n">
        <f aca="false">D53*E53</f>
        <v>0</v>
      </c>
      <c r="G53" s="60"/>
      <c r="H53" s="61"/>
      <c r="I53" s="61"/>
      <c r="J53" s="62"/>
    </row>
    <row r="54" s="83" customFormat="true" ht="15" hidden="false" customHeight="false" outlineLevel="0" collapsed="false">
      <c r="A54" s="82"/>
      <c r="B54" s="76"/>
      <c r="C54" s="47"/>
      <c r="D54" s="78"/>
      <c r="E54" s="49"/>
      <c r="F54" s="49"/>
      <c r="G54" s="79"/>
    </row>
    <row r="55" s="63" customFormat="true" ht="48" hidden="false" customHeight="true" outlineLevel="0" collapsed="false">
      <c r="A55" s="7" t="s">
        <v>52</v>
      </c>
      <c r="B55" s="8" t="s">
        <v>53</v>
      </c>
      <c r="C55" s="3" t="s">
        <v>30</v>
      </c>
      <c r="D55" s="4" t="n">
        <v>68</v>
      </c>
      <c r="E55" s="49"/>
      <c r="F55" s="49" t="n">
        <f aca="false">D55*E55</f>
        <v>0</v>
      </c>
      <c r="G55" s="60"/>
      <c r="H55" s="61"/>
      <c r="I55" s="61"/>
      <c r="J55" s="62"/>
    </row>
    <row r="56" s="75" customFormat="true" ht="15" hidden="false" customHeight="false" outlineLevel="0" collapsed="false">
      <c r="A56" s="69"/>
      <c r="B56" s="76"/>
      <c r="C56" s="81"/>
      <c r="D56" s="70"/>
      <c r="E56" s="71"/>
      <c r="F56" s="49"/>
      <c r="G56" s="72"/>
      <c r="H56" s="73"/>
      <c r="I56" s="73"/>
      <c r="J56" s="74"/>
    </row>
    <row r="57" s="75" customFormat="true" ht="45" hidden="false" customHeight="false" outlineLevel="0" collapsed="false">
      <c r="A57" s="7" t="s">
        <v>54</v>
      </c>
      <c r="B57" s="8" t="s">
        <v>55</v>
      </c>
      <c r="C57" s="3" t="s">
        <v>30</v>
      </c>
      <c r="D57" s="4" t="n">
        <v>35</v>
      </c>
      <c r="E57" s="49"/>
      <c r="F57" s="49" t="n">
        <f aca="false">D57*E57</f>
        <v>0</v>
      </c>
      <c r="G57" s="72"/>
      <c r="H57" s="73"/>
      <c r="I57" s="73"/>
      <c r="J57" s="74"/>
    </row>
    <row r="58" s="75" customFormat="true" ht="15" hidden="false" customHeight="false" outlineLevel="0" collapsed="false">
      <c r="A58" s="69"/>
      <c r="B58" s="76"/>
      <c r="C58" s="81"/>
      <c r="D58" s="70"/>
      <c r="E58" s="71"/>
      <c r="F58" s="49"/>
      <c r="G58" s="72"/>
      <c r="H58" s="73"/>
      <c r="I58" s="73"/>
      <c r="J58" s="74"/>
    </row>
    <row r="59" s="63" customFormat="true" ht="49.5" hidden="false" customHeight="true" outlineLevel="0" collapsed="false">
      <c r="A59" s="77" t="s">
        <v>56</v>
      </c>
      <c r="B59" s="8" t="s">
        <v>57</v>
      </c>
      <c r="C59" s="3"/>
      <c r="D59" s="4"/>
      <c r="E59" s="9"/>
      <c r="F59" s="49"/>
      <c r="G59" s="60"/>
      <c r="H59" s="61"/>
      <c r="I59" s="61"/>
      <c r="J59" s="62"/>
    </row>
    <row r="60" s="75" customFormat="true" ht="15" hidden="false" customHeight="false" outlineLevel="0" collapsed="false">
      <c r="A60" s="45"/>
      <c r="B60" s="76" t="s">
        <v>58</v>
      </c>
      <c r="C60" s="47" t="s">
        <v>51</v>
      </c>
      <c r="D60" s="48" t="n">
        <v>2</v>
      </c>
      <c r="E60" s="49"/>
      <c r="F60" s="49" t="n">
        <f aca="false">D60*E60</f>
        <v>0</v>
      </c>
      <c r="G60" s="72"/>
      <c r="H60" s="73"/>
      <c r="I60" s="73"/>
      <c r="J60" s="74"/>
    </row>
    <row r="61" s="75" customFormat="true" ht="15" hidden="false" customHeight="false" outlineLevel="0" collapsed="false">
      <c r="A61" s="45"/>
      <c r="B61" s="76"/>
      <c r="C61" s="47"/>
      <c r="D61" s="48"/>
      <c r="E61" s="49"/>
      <c r="F61" s="49"/>
      <c r="G61" s="72"/>
      <c r="H61" s="73"/>
      <c r="I61" s="73"/>
      <c r="J61" s="74"/>
    </row>
    <row r="62" s="50" customFormat="true" ht="30" hidden="false" customHeight="false" outlineLevel="0" collapsed="false">
      <c r="A62" s="45" t="s">
        <v>59</v>
      </c>
      <c r="B62" s="8" t="s">
        <v>60</v>
      </c>
      <c r="C62" s="3" t="s">
        <v>61</v>
      </c>
      <c r="D62" s="48" t="n">
        <v>1</v>
      </c>
      <c r="E62" s="84"/>
      <c r="F62" s="49" t="n">
        <f aca="false">D62*E62</f>
        <v>0</v>
      </c>
    </row>
    <row r="63" s="75" customFormat="true" ht="15" hidden="false" customHeight="false" outlineLevel="0" collapsed="false">
      <c r="A63" s="69"/>
      <c r="B63" s="76"/>
      <c r="C63" s="81"/>
      <c r="D63" s="70"/>
      <c r="E63" s="71"/>
      <c r="F63" s="49"/>
      <c r="G63" s="72"/>
      <c r="H63" s="73"/>
      <c r="I63" s="73"/>
      <c r="J63" s="74"/>
    </row>
    <row r="64" s="75" customFormat="true" ht="30" hidden="false" customHeight="false" outlineLevel="0" collapsed="false">
      <c r="A64" s="77" t="s">
        <v>62</v>
      </c>
      <c r="B64" s="8" t="s">
        <v>63</v>
      </c>
      <c r="C64" s="3" t="s">
        <v>61</v>
      </c>
      <c r="D64" s="48" t="n">
        <v>1</v>
      </c>
      <c r="E64" s="71"/>
      <c r="F64" s="49" t="n">
        <f aca="false">D64*E64</f>
        <v>0</v>
      </c>
      <c r="G64" s="72"/>
      <c r="H64" s="73"/>
      <c r="I64" s="73"/>
      <c r="J64" s="74"/>
    </row>
    <row r="65" s="75" customFormat="true" ht="15" hidden="false" customHeight="false" outlineLevel="0" collapsed="false">
      <c r="A65" s="69"/>
      <c r="B65" s="76"/>
      <c r="C65" s="81"/>
      <c r="D65" s="70"/>
      <c r="E65" s="71"/>
      <c r="F65" s="49"/>
      <c r="G65" s="72"/>
      <c r="H65" s="73"/>
      <c r="I65" s="73"/>
      <c r="J65" s="74"/>
    </row>
    <row r="66" s="63" customFormat="true" ht="15" hidden="false" customHeight="false" outlineLevel="0" collapsed="false">
      <c r="A66" s="7"/>
      <c r="B66" s="85"/>
      <c r="C66" s="3"/>
      <c r="D66" s="4"/>
      <c r="E66" s="9"/>
      <c r="F66" s="9"/>
      <c r="G66" s="60"/>
      <c r="H66" s="61"/>
      <c r="I66" s="61"/>
      <c r="J66" s="62"/>
    </row>
    <row r="67" customFormat="false" ht="35.25" hidden="false" customHeight="true" outlineLevel="0" collapsed="false">
      <c r="A67" s="7"/>
      <c r="B67" s="86" t="s">
        <v>64</v>
      </c>
      <c r="C67" s="87"/>
      <c r="D67" s="88"/>
      <c r="E67" s="89" t="s">
        <v>65</v>
      </c>
      <c r="F67" s="90" t="n">
        <f aca="false">SUM(F26:F65)</f>
        <v>0</v>
      </c>
    </row>
    <row r="68" s="75" customFormat="true" ht="15" hidden="false" customHeight="false" outlineLevel="0" collapsed="false">
      <c r="A68" s="69"/>
      <c r="B68" s="76"/>
      <c r="C68" s="81"/>
      <c r="D68" s="70"/>
      <c r="E68" s="71"/>
      <c r="F68" s="91"/>
      <c r="G68" s="72"/>
      <c r="H68" s="73"/>
      <c r="I68" s="73"/>
      <c r="J68" s="74"/>
    </row>
    <row r="69" s="75" customFormat="true" ht="15" hidden="false" customHeight="false" outlineLevel="0" collapsed="false">
      <c r="A69" s="69"/>
      <c r="B69" s="76"/>
      <c r="C69" s="81"/>
      <c r="D69" s="70"/>
      <c r="E69" s="71"/>
      <c r="F69" s="91"/>
      <c r="G69" s="72"/>
      <c r="H69" s="73"/>
      <c r="I69" s="73"/>
      <c r="J69" s="74"/>
    </row>
    <row r="70" s="75" customFormat="true" ht="15" hidden="false" customHeight="false" outlineLevel="0" collapsed="false">
      <c r="A70" s="69"/>
      <c r="B70" s="76"/>
      <c r="C70" s="81"/>
      <c r="D70" s="70"/>
      <c r="E70" s="71"/>
      <c r="F70" s="91"/>
      <c r="G70" s="72"/>
      <c r="H70" s="73"/>
      <c r="I70" s="73"/>
      <c r="J70" s="74"/>
    </row>
    <row r="71" s="34" customFormat="true" ht="20.25" hidden="false" customHeight="false" outlineLevel="0" collapsed="false">
      <c r="A71" s="35" t="s">
        <v>66</v>
      </c>
      <c r="B71" s="64" t="s">
        <v>67</v>
      </c>
      <c r="C71" s="65"/>
      <c r="D71" s="66"/>
      <c r="E71" s="67" t="s">
        <v>17</v>
      </c>
      <c r="F71" s="68" t="s">
        <v>18</v>
      </c>
      <c r="G71" s="32"/>
      <c r="H71" s="32"/>
      <c r="I71" s="33"/>
    </row>
    <row r="72" s="50" customFormat="true" ht="17.25" hidden="false" customHeight="true" outlineLevel="0" collapsed="false">
      <c r="A72" s="45"/>
      <c r="B72" s="92"/>
      <c r="C72" s="47"/>
      <c r="D72" s="48"/>
      <c r="E72" s="49"/>
      <c r="F72" s="49"/>
    </row>
    <row r="73" s="50" customFormat="true" ht="18.75" hidden="true" customHeight="true" outlineLevel="0" collapsed="false">
      <c r="A73" s="45"/>
      <c r="B73" s="92"/>
      <c r="C73" s="47"/>
      <c r="D73" s="48"/>
      <c r="E73" s="49"/>
      <c r="F73" s="49"/>
    </row>
    <row r="74" s="63" customFormat="true" ht="90" hidden="false" customHeight="false" outlineLevel="0" collapsed="false">
      <c r="A74" s="7" t="s">
        <v>19</v>
      </c>
      <c r="B74" s="8" t="s">
        <v>68</v>
      </c>
      <c r="C74" s="3" t="s">
        <v>30</v>
      </c>
      <c r="D74" s="4" t="n">
        <v>68</v>
      </c>
      <c r="E74" s="49"/>
      <c r="F74" s="9" t="n">
        <f aca="false">D74*E74</f>
        <v>0</v>
      </c>
      <c r="G74" s="60"/>
      <c r="H74" s="61"/>
      <c r="I74" s="61"/>
      <c r="J74" s="62"/>
    </row>
    <row r="75" s="75" customFormat="true" ht="15" hidden="false" customHeight="false" outlineLevel="0" collapsed="false">
      <c r="A75" s="69"/>
      <c r="B75" s="76"/>
      <c r="C75" s="81"/>
      <c r="D75" s="70"/>
      <c r="E75" s="71"/>
      <c r="F75" s="9"/>
      <c r="G75" s="72"/>
      <c r="H75" s="73"/>
      <c r="I75" s="73"/>
      <c r="J75" s="74"/>
    </row>
    <row r="76" s="75" customFormat="true" ht="30" hidden="false" customHeight="false" outlineLevel="0" collapsed="false">
      <c r="A76" s="7" t="s">
        <v>25</v>
      </c>
      <c r="B76" s="8" t="s">
        <v>69</v>
      </c>
      <c r="C76" s="3" t="s">
        <v>30</v>
      </c>
      <c r="D76" s="4" t="n">
        <v>35</v>
      </c>
      <c r="E76" s="49"/>
      <c r="F76" s="9" t="n">
        <f aca="false">D76*E76</f>
        <v>0</v>
      </c>
      <c r="G76" s="72"/>
      <c r="H76" s="73"/>
      <c r="I76" s="73"/>
      <c r="J76" s="74"/>
    </row>
    <row r="77" s="75" customFormat="true" ht="15" hidden="false" customHeight="false" outlineLevel="0" collapsed="false">
      <c r="A77" s="69"/>
      <c r="B77" s="76"/>
      <c r="C77" s="81"/>
      <c r="D77" s="70"/>
      <c r="E77" s="71"/>
      <c r="F77" s="9"/>
      <c r="G77" s="72"/>
      <c r="H77" s="73"/>
      <c r="I77" s="73"/>
      <c r="J77" s="74"/>
    </row>
    <row r="78" s="63" customFormat="true" ht="45" hidden="false" customHeight="false" outlineLevel="0" collapsed="false">
      <c r="A78" s="7" t="s">
        <v>28</v>
      </c>
      <c r="B78" s="8" t="s">
        <v>70</v>
      </c>
      <c r="C78" s="3" t="s">
        <v>30</v>
      </c>
      <c r="D78" s="4" t="n">
        <v>15</v>
      </c>
      <c r="E78" s="49"/>
      <c r="F78" s="9" t="n">
        <f aca="false">D78*E78</f>
        <v>0</v>
      </c>
      <c r="G78" s="60"/>
      <c r="H78" s="61"/>
      <c r="I78" s="61"/>
      <c r="J78" s="62"/>
    </row>
    <row r="79" s="75" customFormat="true" ht="15" hidden="false" customHeight="false" outlineLevel="0" collapsed="false">
      <c r="A79" s="69"/>
      <c r="B79" s="76"/>
      <c r="C79" s="81"/>
      <c r="D79" s="70"/>
      <c r="E79" s="71"/>
      <c r="F79" s="9"/>
      <c r="G79" s="72"/>
      <c r="H79" s="73"/>
      <c r="I79" s="73"/>
      <c r="J79" s="74"/>
    </row>
    <row r="80" s="63" customFormat="true" ht="38.25" hidden="false" customHeight="true" outlineLevel="0" collapsed="false">
      <c r="A80" s="7" t="s">
        <v>31</v>
      </c>
      <c r="B80" s="8" t="s">
        <v>71</v>
      </c>
      <c r="C80" s="3" t="s">
        <v>30</v>
      </c>
      <c r="D80" s="4" t="n">
        <v>18</v>
      </c>
      <c r="E80" s="49"/>
      <c r="F80" s="9" t="n">
        <f aca="false">D80*E80</f>
        <v>0</v>
      </c>
      <c r="G80" s="60"/>
      <c r="H80" s="61"/>
      <c r="I80" s="61"/>
      <c r="J80" s="62"/>
    </row>
    <row r="81" s="75" customFormat="true" ht="15" hidden="false" customHeight="false" outlineLevel="0" collapsed="false">
      <c r="A81" s="69"/>
      <c r="B81" s="76"/>
      <c r="C81" s="81"/>
      <c r="D81" s="70"/>
      <c r="E81" s="71"/>
      <c r="F81" s="9"/>
      <c r="G81" s="72"/>
      <c r="H81" s="73"/>
      <c r="I81" s="73"/>
      <c r="J81" s="74"/>
    </row>
    <row r="82" s="63" customFormat="true" ht="45" hidden="false" customHeight="false" outlineLevel="0" collapsed="false">
      <c r="A82" s="7" t="s">
        <v>33</v>
      </c>
      <c r="B82" s="8" t="s">
        <v>72</v>
      </c>
      <c r="C82" s="3" t="s">
        <v>30</v>
      </c>
      <c r="D82" s="4" t="n">
        <v>27</v>
      </c>
      <c r="E82" s="49"/>
      <c r="F82" s="9" t="n">
        <f aca="false">D82*E82</f>
        <v>0</v>
      </c>
      <c r="G82" s="60"/>
      <c r="H82" s="61"/>
      <c r="I82" s="61"/>
      <c r="J82" s="62"/>
    </row>
    <row r="83" s="75" customFormat="true" ht="15" hidden="false" customHeight="false" outlineLevel="0" collapsed="false">
      <c r="A83" s="69"/>
      <c r="B83" s="76"/>
      <c r="C83" s="81"/>
      <c r="D83" s="70"/>
      <c r="E83" s="71"/>
      <c r="F83" s="9"/>
      <c r="G83" s="72"/>
      <c r="H83" s="73"/>
      <c r="I83" s="73"/>
      <c r="J83" s="74"/>
    </row>
    <row r="84" s="63" customFormat="true" ht="60" hidden="false" customHeight="false" outlineLevel="0" collapsed="false">
      <c r="A84" s="7" t="s">
        <v>35</v>
      </c>
      <c r="B84" s="8" t="s">
        <v>73</v>
      </c>
      <c r="C84" s="3" t="s">
        <v>27</v>
      </c>
      <c r="D84" s="48" t="n">
        <v>18</v>
      </c>
      <c r="E84" s="49"/>
      <c r="F84" s="9" t="n">
        <f aca="false">D84*E84</f>
        <v>0</v>
      </c>
      <c r="G84" s="60"/>
      <c r="H84" s="61"/>
      <c r="I84" s="61"/>
      <c r="J84" s="62"/>
    </row>
    <row r="85" s="75" customFormat="true" ht="15" hidden="false" customHeight="false" outlineLevel="0" collapsed="false">
      <c r="A85" s="69"/>
      <c r="B85" s="76"/>
      <c r="C85" s="81"/>
      <c r="D85" s="70"/>
      <c r="E85" s="71"/>
      <c r="F85" s="9"/>
      <c r="G85" s="72"/>
      <c r="H85" s="73"/>
      <c r="I85" s="73"/>
      <c r="J85" s="74"/>
    </row>
    <row r="86" s="63" customFormat="true" ht="75" hidden="false" customHeight="true" outlineLevel="0" collapsed="false">
      <c r="A86" s="7" t="s">
        <v>37</v>
      </c>
      <c r="B86" s="8" t="s">
        <v>74</v>
      </c>
      <c r="C86" s="3"/>
      <c r="D86" s="4"/>
      <c r="E86" s="9"/>
      <c r="F86" s="9"/>
      <c r="G86" s="60"/>
      <c r="H86" s="61"/>
      <c r="I86" s="61"/>
      <c r="J86" s="62"/>
    </row>
    <row r="87" s="75" customFormat="true" ht="45" hidden="false" customHeight="false" outlineLevel="0" collapsed="false">
      <c r="A87" s="69"/>
      <c r="B87" s="8" t="s">
        <v>75</v>
      </c>
      <c r="C87" s="3" t="s">
        <v>27</v>
      </c>
      <c r="D87" s="48" t="n">
        <v>53</v>
      </c>
      <c r="E87" s="49"/>
      <c r="F87" s="9" t="n">
        <f aca="false">D87*E87</f>
        <v>0</v>
      </c>
      <c r="G87" s="72"/>
      <c r="H87" s="73"/>
      <c r="I87" s="73"/>
      <c r="J87" s="74"/>
    </row>
    <row r="88" s="75" customFormat="true" ht="15" hidden="false" customHeight="false" outlineLevel="0" collapsed="false">
      <c r="A88" s="69"/>
      <c r="B88" s="76"/>
      <c r="C88" s="81"/>
      <c r="D88" s="70"/>
      <c r="E88" s="71"/>
      <c r="F88" s="9"/>
      <c r="G88" s="72"/>
      <c r="H88" s="73"/>
      <c r="I88" s="73"/>
      <c r="J88" s="74"/>
    </row>
    <row r="89" s="63" customFormat="true" ht="65.25" hidden="false" customHeight="true" outlineLevel="0" collapsed="false">
      <c r="A89" s="7" t="s">
        <v>41</v>
      </c>
      <c r="B89" s="8" t="s">
        <v>76</v>
      </c>
      <c r="C89" s="3" t="s">
        <v>61</v>
      </c>
      <c r="D89" s="48" t="n">
        <v>1</v>
      </c>
      <c r="E89" s="9"/>
      <c r="F89" s="9" t="n">
        <f aca="false">D89*E89</f>
        <v>0</v>
      </c>
      <c r="G89" s="60"/>
      <c r="H89" s="61"/>
      <c r="I89" s="61"/>
      <c r="J89" s="62"/>
    </row>
    <row r="90" s="75" customFormat="true" ht="15" hidden="false" customHeight="false" outlineLevel="0" collapsed="false">
      <c r="A90" s="69"/>
      <c r="B90" s="76"/>
      <c r="C90" s="81"/>
      <c r="D90" s="70"/>
      <c r="E90" s="71"/>
      <c r="F90" s="9"/>
      <c r="G90" s="72"/>
      <c r="H90" s="73"/>
      <c r="I90" s="73"/>
      <c r="J90" s="74"/>
    </row>
    <row r="91" s="63" customFormat="true" ht="75" hidden="false" customHeight="false" outlineLevel="0" collapsed="false">
      <c r="A91" s="7" t="s">
        <v>43</v>
      </c>
      <c r="B91" s="8" t="s">
        <v>77</v>
      </c>
      <c r="C91" s="3" t="s">
        <v>27</v>
      </c>
      <c r="D91" s="48" t="n">
        <v>18</v>
      </c>
      <c r="E91" s="49"/>
      <c r="F91" s="9" t="n">
        <f aca="false">D91*E91</f>
        <v>0</v>
      </c>
      <c r="G91" s="60"/>
      <c r="H91" s="61"/>
      <c r="I91" s="61"/>
      <c r="J91" s="62"/>
    </row>
    <row r="92" s="75" customFormat="true" ht="15" hidden="false" customHeight="false" outlineLevel="0" collapsed="false">
      <c r="A92" s="69"/>
      <c r="B92" s="76"/>
      <c r="C92" s="81"/>
      <c r="D92" s="70"/>
      <c r="E92" s="71"/>
      <c r="F92" s="9"/>
      <c r="G92" s="72"/>
      <c r="H92" s="73"/>
      <c r="I92" s="73"/>
      <c r="J92" s="74"/>
    </row>
    <row r="93" s="75" customFormat="true" ht="30" hidden="false" customHeight="false" outlineLevel="0" collapsed="false">
      <c r="A93" s="7" t="s">
        <v>45</v>
      </c>
      <c r="B93" s="8" t="s">
        <v>78</v>
      </c>
      <c r="C93" s="3" t="s">
        <v>27</v>
      </c>
      <c r="D93" s="4" t="n">
        <v>54</v>
      </c>
      <c r="E93" s="49"/>
      <c r="F93" s="9" t="n">
        <f aca="false">D93*E93</f>
        <v>0</v>
      </c>
      <c r="G93" s="72"/>
      <c r="H93" s="73"/>
      <c r="I93" s="73"/>
      <c r="J93" s="74"/>
    </row>
    <row r="94" s="75" customFormat="true" ht="15" hidden="false" customHeight="false" outlineLevel="0" collapsed="false">
      <c r="A94" s="69"/>
      <c r="B94" s="76"/>
      <c r="C94" s="81"/>
      <c r="D94" s="70"/>
      <c r="E94" s="71"/>
      <c r="F94" s="9"/>
      <c r="G94" s="72"/>
      <c r="H94" s="73"/>
      <c r="I94" s="73"/>
      <c r="J94" s="74"/>
    </row>
    <row r="95" s="75" customFormat="true" ht="30" hidden="false" customHeight="false" outlineLevel="0" collapsed="false">
      <c r="A95" s="7" t="s">
        <v>47</v>
      </c>
      <c r="B95" s="8" t="s">
        <v>79</v>
      </c>
      <c r="C95" s="3" t="s">
        <v>27</v>
      </c>
      <c r="D95" s="4" t="n">
        <v>36</v>
      </c>
      <c r="E95" s="49"/>
      <c r="F95" s="9" t="n">
        <f aca="false">D95*E95</f>
        <v>0</v>
      </c>
      <c r="G95" s="72"/>
      <c r="H95" s="73"/>
      <c r="I95" s="73"/>
      <c r="J95" s="74"/>
    </row>
    <row r="96" s="75" customFormat="true" ht="15" hidden="false" customHeight="false" outlineLevel="0" collapsed="false">
      <c r="A96" s="69"/>
      <c r="B96" s="76"/>
      <c r="C96" s="81"/>
      <c r="D96" s="70"/>
      <c r="E96" s="71"/>
      <c r="F96" s="9"/>
      <c r="G96" s="72"/>
      <c r="H96" s="73"/>
      <c r="I96" s="73"/>
      <c r="J96" s="74"/>
    </row>
    <row r="97" s="93" customFormat="true" ht="18" hidden="false" customHeight="true" outlineLevel="0" collapsed="false">
      <c r="A97" s="7" t="s">
        <v>49</v>
      </c>
      <c r="B97" s="8" t="s">
        <v>80</v>
      </c>
      <c r="C97" s="3" t="s">
        <v>27</v>
      </c>
      <c r="D97" s="48" t="n">
        <v>20</v>
      </c>
      <c r="E97" s="49"/>
      <c r="F97" s="9" t="n">
        <f aca="false">D97*E97</f>
        <v>0</v>
      </c>
    </row>
    <row r="98" s="75" customFormat="true" ht="15" hidden="false" customHeight="false" outlineLevel="0" collapsed="false">
      <c r="A98" s="69"/>
      <c r="B98" s="76"/>
      <c r="C98" s="81"/>
      <c r="D98" s="70"/>
      <c r="E98" s="71"/>
      <c r="F98" s="9"/>
      <c r="G98" s="72"/>
      <c r="H98" s="73"/>
      <c r="I98" s="73"/>
      <c r="J98" s="74"/>
    </row>
    <row r="99" s="63" customFormat="true" ht="51" hidden="false" customHeight="true" outlineLevel="0" collapsed="false">
      <c r="A99" s="7" t="s">
        <v>52</v>
      </c>
      <c r="B99" s="8" t="s">
        <v>81</v>
      </c>
      <c r="C99" s="3" t="s">
        <v>61</v>
      </c>
      <c r="D99" s="48" t="n">
        <v>1</v>
      </c>
      <c r="E99" s="58"/>
      <c r="F99" s="9" t="n">
        <f aca="false">D99*E99</f>
        <v>0</v>
      </c>
      <c r="G99" s="60"/>
      <c r="H99" s="61"/>
      <c r="I99" s="61"/>
      <c r="J99" s="62"/>
    </row>
    <row r="100" s="75" customFormat="true" ht="15" hidden="false" customHeight="false" outlineLevel="0" collapsed="false">
      <c r="A100" s="69"/>
      <c r="B100" s="76"/>
      <c r="C100" s="81"/>
      <c r="D100" s="70"/>
      <c r="E100" s="71"/>
      <c r="F100" s="9"/>
      <c r="G100" s="72"/>
      <c r="H100" s="73"/>
      <c r="I100" s="73"/>
      <c r="J100" s="74"/>
    </row>
    <row r="101" s="63" customFormat="true" ht="75" hidden="false" customHeight="false" outlineLevel="0" collapsed="false">
      <c r="A101" s="7" t="s">
        <v>54</v>
      </c>
      <c r="B101" s="8" t="s">
        <v>82</v>
      </c>
      <c r="C101" s="3" t="s">
        <v>30</v>
      </c>
      <c r="D101" s="48" t="n">
        <v>95</v>
      </c>
      <c r="E101" s="49"/>
      <c r="F101" s="9" t="n">
        <f aca="false">D101*E101</f>
        <v>0</v>
      </c>
      <c r="G101" s="60"/>
      <c r="H101" s="61"/>
      <c r="I101" s="61"/>
      <c r="J101" s="62"/>
    </row>
    <row r="102" s="75" customFormat="true" ht="15" hidden="false" customHeight="false" outlineLevel="0" collapsed="false">
      <c r="A102" s="69"/>
      <c r="B102" s="76"/>
      <c r="C102" s="81"/>
      <c r="D102" s="70"/>
      <c r="E102" s="71"/>
      <c r="F102" s="9"/>
      <c r="G102" s="72"/>
      <c r="H102" s="73"/>
      <c r="I102" s="73"/>
      <c r="J102" s="74"/>
    </row>
    <row r="103" s="75" customFormat="true" ht="120" hidden="false" customHeight="false" outlineLevel="0" collapsed="false">
      <c r="A103" s="7" t="s">
        <v>56</v>
      </c>
      <c r="B103" s="8" t="s">
        <v>83</v>
      </c>
      <c r="C103" s="3" t="s">
        <v>27</v>
      </c>
      <c r="D103" s="48" t="n">
        <v>50</v>
      </c>
      <c r="E103" s="49"/>
      <c r="F103" s="9" t="n">
        <f aca="false">D103*E103</f>
        <v>0</v>
      </c>
      <c r="G103" s="72"/>
      <c r="H103" s="73"/>
      <c r="I103" s="73"/>
      <c r="J103" s="74"/>
    </row>
    <row r="104" s="75" customFormat="true" ht="15" hidden="false" customHeight="false" outlineLevel="0" collapsed="false">
      <c r="A104" s="69"/>
      <c r="B104" s="76"/>
      <c r="C104" s="81"/>
      <c r="D104" s="70"/>
      <c r="E104" s="71"/>
      <c r="F104" s="9"/>
      <c r="G104" s="72"/>
      <c r="H104" s="73"/>
      <c r="I104" s="73"/>
      <c r="J104" s="74"/>
    </row>
    <row r="105" s="63" customFormat="true" ht="64.5" hidden="false" customHeight="true" outlineLevel="0" collapsed="false">
      <c r="A105" s="7" t="s">
        <v>59</v>
      </c>
      <c r="B105" s="8" t="s">
        <v>84</v>
      </c>
      <c r="C105" s="56"/>
      <c r="D105" s="57"/>
      <c r="E105" s="58"/>
      <c r="F105" s="9"/>
      <c r="G105" s="60"/>
      <c r="H105" s="61"/>
      <c r="I105" s="61"/>
      <c r="J105" s="62"/>
    </row>
    <row r="106" s="63" customFormat="true" ht="15" hidden="false" customHeight="false" outlineLevel="0" collapsed="false">
      <c r="A106" s="55"/>
      <c r="B106" s="8" t="s">
        <v>85</v>
      </c>
      <c r="C106" s="3" t="s">
        <v>61</v>
      </c>
      <c r="D106" s="48" t="n">
        <v>1</v>
      </c>
      <c r="E106" s="58"/>
      <c r="F106" s="9" t="n">
        <f aca="false">D106*E106</f>
        <v>0</v>
      </c>
      <c r="G106" s="60"/>
      <c r="H106" s="61"/>
      <c r="I106" s="61"/>
      <c r="J106" s="62"/>
    </row>
    <row r="107" s="75" customFormat="true" ht="15" hidden="false" customHeight="false" outlineLevel="0" collapsed="false">
      <c r="A107" s="69"/>
      <c r="B107" s="76" t="s">
        <v>86</v>
      </c>
      <c r="C107" s="47" t="s">
        <v>61</v>
      </c>
      <c r="D107" s="48" t="n">
        <v>1</v>
      </c>
      <c r="E107" s="71"/>
      <c r="F107" s="9" t="n">
        <f aca="false">D107*E107</f>
        <v>0</v>
      </c>
      <c r="G107" s="72"/>
      <c r="H107" s="73"/>
      <c r="I107" s="73"/>
      <c r="J107" s="74"/>
    </row>
    <row r="108" s="63" customFormat="true" ht="15" hidden="false" customHeight="false" outlineLevel="0" collapsed="false">
      <c r="A108" s="55"/>
      <c r="B108" s="8" t="s">
        <v>87</v>
      </c>
      <c r="C108" s="3" t="s">
        <v>61</v>
      </c>
      <c r="D108" s="48" t="n">
        <v>1</v>
      </c>
      <c r="E108" s="58"/>
      <c r="F108" s="9" t="n">
        <f aca="false">D108*E108</f>
        <v>0</v>
      </c>
      <c r="G108" s="60"/>
      <c r="H108" s="61"/>
      <c r="I108" s="61"/>
      <c r="J108" s="62"/>
    </row>
    <row r="109" s="63" customFormat="true" ht="15" hidden="false" customHeight="false" outlineLevel="0" collapsed="false">
      <c r="A109" s="55"/>
      <c r="B109" s="8" t="s">
        <v>88</v>
      </c>
      <c r="C109" s="3" t="s">
        <v>61</v>
      </c>
      <c r="D109" s="48" t="n">
        <v>1</v>
      </c>
      <c r="E109" s="58"/>
      <c r="F109" s="9" t="n">
        <f aca="false">D109*E109</f>
        <v>0</v>
      </c>
      <c r="G109" s="60"/>
      <c r="H109" s="61"/>
      <c r="I109" s="61"/>
      <c r="J109" s="62"/>
    </row>
    <row r="110" s="63" customFormat="true" ht="15" hidden="false" customHeight="false" outlineLevel="0" collapsed="false">
      <c r="A110" s="55"/>
      <c r="B110" s="8" t="s">
        <v>89</v>
      </c>
      <c r="C110" s="3" t="s">
        <v>61</v>
      </c>
      <c r="D110" s="48" t="n">
        <v>1</v>
      </c>
      <c r="E110" s="58"/>
      <c r="F110" s="9" t="n">
        <f aca="false">D110*E110</f>
        <v>0</v>
      </c>
      <c r="G110" s="60"/>
      <c r="H110" s="61"/>
      <c r="I110" s="61"/>
      <c r="J110" s="62"/>
    </row>
    <row r="111" s="63" customFormat="true" ht="15" hidden="false" customHeight="false" outlineLevel="0" collapsed="false">
      <c r="A111" s="55"/>
      <c r="B111" s="8" t="s">
        <v>90</v>
      </c>
      <c r="C111" s="3" t="s">
        <v>61</v>
      </c>
      <c r="D111" s="48" t="n">
        <v>1</v>
      </c>
      <c r="E111" s="58"/>
      <c r="F111" s="9" t="n">
        <f aca="false">D111*E111</f>
        <v>0</v>
      </c>
      <c r="G111" s="60"/>
      <c r="H111" s="61"/>
      <c r="I111" s="61"/>
      <c r="J111" s="62"/>
    </row>
    <row r="112" s="75" customFormat="true" ht="15" hidden="false" customHeight="false" outlineLevel="0" collapsed="false">
      <c r="A112" s="69"/>
      <c r="B112" s="76"/>
      <c r="C112" s="81"/>
      <c r="D112" s="70"/>
      <c r="E112" s="71"/>
      <c r="F112" s="9"/>
      <c r="G112" s="72"/>
      <c r="H112" s="73"/>
      <c r="I112" s="73"/>
      <c r="J112" s="74"/>
    </row>
    <row r="113" s="75" customFormat="true" ht="30" hidden="false" customHeight="false" outlineLevel="0" collapsed="false">
      <c r="A113" s="77" t="s">
        <v>62</v>
      </c>
      <c r="B113" s="8" t="s">
        <v>91</v>
      </c>
      <c r="C113" s="47" t="s">
        <v>51</v>
      </c>
      <c r="D113" s="48" t="n">
        <v>7</v>
      </c>
      <c r="E113" s="49"/>
      <c r="F113" s="9" t="n">
        <f aca="false">D113*E113</f>
        <v>0</v>
      </c>
      <c r="G113" s="72"/>
      <c r="H113" s="73"/>
      <c r="I113" s="73"/>
      <c r="J113" s="74"/>
    </row>
    <row r="114" s="75" customFormat="true" ht="15" hidden="false" customHeight="false" outlineLevel="0" collapsed="false">
      <c r="A114" s="69"/>
      <c r="B114" s="76"/>
      <c r="C114" s="81"/>
      <c r="D114" s="70"/>
      <c r="E114" s="71"/>
      <c r="F114" s="9"/>
      <c r="G114" s="72"/>
      <c r="H114" s="73"/>
      <c r="I114" s="73"/>
      <c r="J114" s="74"/>
    </row>
    <row r="115" customFormat="false" ht="37.5" hidden="false" customHeight="true" outlineLevel="0" collapsed="false">
      <c r="A115" s="7"/>
      <c r="B115" s="86" t="s">
        <v>92</v>
      </c>
      <c r="C115" s="87"/>
      <c r="D115" s="88"/>
      <c r="E115" s="89" t="s">
        <v>65</v>
      </c>
      <c r="F115" s="90" t="n">
        <f aca="false">SUM(F74:F114)</f>
        <v>0</v>
      </c>
    </row>
    <row r="116" s="75" customFormat="true" ht="15" hidden="false" customHeight="false" outlineLevel="0" collapsed="false">
      <c r="A116" s="69"/>
      <c r="B116" s="76"/>
      <c r="C116" s="81"/>
      <c r="D116" s="70"/>
      <c r="E116" s="71"/>
      <c r="F116" s="91"/>
      <c r="G116" s="72"/>
      <c r="H116" s="73"/>
      <c r="I116" s="73"/>
      <c r="J116" s="74"/>
    </row>
    <row r="117" s="75" customFormat="true" ht="15" hidden="false" customHeight="false" outlineLevel="0" collapsed="false">
      <c r="A117" s="69"/>
      <c r="B117" s="76"/>
      <c r="C117" s="81"/>
      <c r="D117" s="70"/>
      <c r="E117" s="71"/>
      <c r="F117" s="91"/>
      <c r="G117" s="72"/>
      <c r="H117" s="73"/>
      <c r="I117" s="73"/>
      <c r="J117" s="74"/>
    </row>
    <row r="118" s="75" customFormat="true" ht="15" hidden="false" customHeight="false" outlineLevel="0" collapsed="false">
      <c r="A118" s="69"/>
      <c r="B118" s="76"/>
      <c r="C118" s="81"/>
      <c r="D118" s="70"/>
      <c r="E118" s="71"/>
      <c r="F118" s="91"/>
      <c r="G118" s="72"/>
      <c r="H118" s="73"/>
      <c r="I118" s="73"/>
      <c r="J118" s="74"/>
    </row>
    <row r="119" s="75" customFormat="true" ht="15" hidden="false" customHeight="false" outlineLevel="0" collapsed="false">
      <c r="A119" s="69"/>
      <c r="B119" s="76"/>
      <c r="C119" s="81"/>
      <c r="D119" s="70"/>
      <c r="E119" s="71"/>
      <c r="F119" s="91"/>
      <c r="G119" s="72"/>
      <c r="H119" s="73"/>
      <c r="I119" s="73"/>
      <c r="J119" s="74"/>
    </row>
    <row r="120" s="34" customFormat="true" ht="20.25" hidden="false" customHeight="false" outlineLevel="0" collapsed="false">
      <c r="A120" s="35" t="s">
        <v>93</v>
      </c>
      <c r="B120" s="64" t="s">
        <v>94</v>
      </c>
      <c r="C120" s="65"/>
      <c r="D120" s="66"/>
      <c r="E120" s="67" t="s">
        <v>17</v>
      </c>
      <c r="F120" s="68" t="s">
        <v>18</v>
      </c>
      <c r="G120" s="32"/>
      <c r="H120" s="32"/>
      <c r="I120" s="33"/>
    </row>
    <row r="121" s="63" customFormat="true" ht="15" hidden="false" customHeight="false" outlineLevel="0" collapsed="false">
      <c r="A121" s="55"/>
      <c r="B121" s="8"/>
      <c r="C121" s="56"/>
      <c r="D121" s="57"/>
      <c r="E121" s="58"/>
      <c r="F121" s="59"/>
      <c r="G121" s="60"/>
      <c r="H121" s="61"/>
      <c r="I121" s="61"/>
      <c r="J121" s="62"/>
    </row>
    <row r="122" s="63" customFormat="true" ht="125.25" hidden="false" customHeight="true" outlineLevel="0" collapsed="false">
      <c r="A122" s="55"/>
      <c r="B122" s="8" t="s">
        <v>95</v>
      </c>
      <c r="C122" s="56"/>
      <c r="D122" s="57"/>
      <c r="E122" s="58"/>
      <c r="F122" s="59"/>
      <c r="G122" s="60"/>
      <c r="H122" s="61"/>
      <c r="I122" s="61"/>
      <c r="J122" s="62"/>
    </row>
    <row r="123" s="75" customFormat="true" ht="15" hidden="false" customHeight="false" outlineLevel="0" collapsed="false">
      <c r="A123" s="69"/>
      <c r="B123" s="76"/>
      <c r="C123" s="81"/>
      <c r="D123" s="70"/>
      <c r="E123" s="71"/>
      <c r="F123" s="91"/>
      <c r="G123" s="72"/>
      <c r="H123" s="73"/>
      <c r="I123" s="73"/>
      <c r="J123" s="74"/>
    </row>
    <row r="124" s="63" customFormat="true" ht="107.25" hidden="false" customHeight="true" outlineLevel="0" collapsed="false">
      <c r="A124" s="7" t="s">
        <v>19</v>
      </c>
      <c r="B124" s="8" t="s">
        <v>96</v>
      </c>
      <c r="C124" s="56"/>
      <c r="D124" s="57"/>
      <c r="E124" s="58"/>
      <c r="F124" s="59"/>
      <c r="G124" s="60"/>
      <c r="H124" s="61"/>
      <c r="I124" s="61"/>
      <c r="J124" s="62"/>
    </row>
    <row r="125" s="63" customFormat="true" ht="124.5" hidden="false" customHeight="true" outlineLevel="0" collapsed="false">
      <c r="A125" s="7"/>
      <c r="B125" s="8" t="s">
        <v>97</v>
      </c>
      <c r="C125" s="3" t="s">
        <v>30</v>
      </c>
      <c r="D125" s="4" t="n">
        <v>22</v>
      </c>
      <c r="E125" s="9"/>
      <c r="F125" s="9" t="n">
        <f aca="false">D125*E125</f>
        <v>0</v>
      </c>
      <c r="G125" s="60"/>
      <c r="H125" s="61"/>
      <c r="I125" s="61"/>
      <c r="J125" s="62"/>
    </row>
    <row r="126" s="75" customFormat="true" ht="15" hidden="false" customHeight="false" outlineLevel="0" collapsed="false">
      <c r="A126" s="69"/>
      <c r="B126" s="76"/>
      <c r="C126" s="81"/>
      <c r="D126" s="70"/>
      <c r="E126" s="71"/>
      <c r="F126" s="9"/>
      <c r="G126" s="72"/>
      <c r="H126" s="73"/>
      <c r="I126" s="73"/>
      <c r="J126" s="74"/>
    </row>
    <row r="127" s="75" customFormat="true" ht="15" hidden="false" customHeight="false" outlineLevel="0" collapsed="false">
      <c r="A127" s="69"/>
      <c r="B127" s="76"/>
      <c r="C127" s="81"/>
      <c r="D127" s="70"/>
      <c r="E127" s="71"/>
      <c r="F127" s="9"/>
      <c r="G127" s="72"/>
      <c r="H127" s="73"/>
      <c r="I127" s="73"/>
      <c r="J127" s="74"/>
    </row>
    <row r="128" s="75" customFormat="true" ht="15" hidden="false" customHeight="false" outlineLevel="0" collapsed="false">
      <c r="A128" s="69"/>
      <c r="B128" s="76"/>
      <c r="C128" s="81"/>
      <c r="D128" s="70"/>
      <c r="E128" s="71"/>
      <c r="F128" s="9"/>
      <c r="G128" s="72"/>
      <c r="H128" s="73"/>
      <c r="I128" s="73"/>
      <c r="J128" s="74"/>
    </row>
    <row r="129" s="75" customFormat="true" ht="15" hidden="false" customHeight="false" outlineLevel="0" collapsed="false">
      <c r="A129" s="69"/>
      <c r="B129" s="76"/>
      <c r="C129" s="81"/>
      <c r="D129" s="70"/>
      <c r="E129" s="71"/>
      <c r="F129" s="9"/>
      <c r="G129" s="72"/>
      <c r="H129" s="73"/>
      <c r="I129" s="73"/>
      <c r="J129" s="74"/>
    </row>
    <row r="130" s="75" customFormat="true" ht="45" hidden="false" customHeight="false" outlineLevel="0" collapsed="false">
      <c r="A130" s="45" t="s">
        <v>25</v>
      </c>
      <c r="B130" s="8" t="s">
        <v>98</v>
      </c>
      <c r="C130" s="3" t="s">
        <v>30</v>
      </c>
      <c r="D130" s="48" t="n">
        <v>11</v>
      </c>
      <c r="E130" s="9"/>
      <c r="F130" s="9" t="n">
        <f aca="false">D130*E130</f>
        <v>0</v>
      </c>
      <c r="G130" s="72"/>
      <c r="H130" s="73"/>
      <c r="I130" s="73"/>
      <c r="J130" s="74"/>
    </row>
    <row r="131" s="75" customFormat="true" ht="15" hidden="false" customHeight="false" outlineLevel="0" collapsed="false">
      <c r="A131" s="69"/>
      <c r="B131" s="76"/>
      <c r="C131" s="81"/>
      <c r="D131" s="70"/>
      <c r="E131" s="71"/>
      <c r="F131" s="9"/>
      <c r="G131" s="72"/>
      <c r="H131" s="73"/>
      <c r="I131" s="73"/>
      <c r="J131" s="74"/>
    </row>
    <row r="132" s="63" customFormat="true" ht="135.75" hidden="false" customHeight="false" outlineLevel="0" collapsed="false">
      <c r="A132" s="7" t="s">
        <v>28</v>
      </c>
      <c r="B132" s="8" t="s">
        <v>99</v>
      </c>
      <c r="C132" s="3"/>
      <c r="D132" s="57"/>
      <c r="E132" s="58"/>
      <c r="F132" s="9"/>
      <c r="G132" s="60"/>
      <c r="H132" s="61"/>
      <c r="I132" s="61"/>
      <c r="J132" s="62"/>
    </row>
    <row r="133" s="50" customFormat="true" ht="15" hidden="false" customHeight="false" outlineLevel="0" collapsed="false">
      <c r="A133" s="94"/>
      <c r="B133" s="95"/>
      <c r="C133" s="47"/>
      <c r="D133" s="48"/>
      <c r="E133" s="84"/>
      <c r="F133" s="9"/>
    </row>
    <row r="134" s="63" customFormat="true" ht="126" hidden="false" customHeight="true" outlineLevel="0" collapsed="false">
      <c r="A134" s="7"/>
      <c r="B134" s="8" t="s">
        <v>97</v>
      </c>
      <c r="C134" s="3" t="s">
        <v>30</v>
      </c>
      <c r="D134" s="4" t="n">
        <v>24</v>
      </c>
      <c r="E134" s="9"/>
      <c r="F134" s="9" t="n">
        <f aca="false">D134*E134</f>
        <v>0</v>
      </c>
      <c r="G134" s="60"/>
      <c r="H134" s="61"/>
      <c r="I134" s="61"/>
      <c r="J134" s="62"/>
    </row>
    <row r="135" s="75" customFormat="true" ht="15" hidden="false" customHeight="false" outlineLevel="0" collapsed="false">
      <c r="A135" s="69"/>
      <c r="B135" s="76"/>
      <c r="C135" s="81"/>
      <c r="D135" s="70"/>
      <c r="E135" s="71"/>
      <c r="F135" s="9"/>
      <c r="G135" s="72"/>
      <c r="H135" s="73"/>
      <c r="I135" s="73"/>
      <c r="J135" s="74"/>
    </row>
    <row r="136" s="75" customFormat="true" ht="120.75" hidden="false" customHeight="false" outlineLevel="0" collapsed="false">
      <c r="A136" s="7" t="s">
        <v>31</v>
      </c>
      <c r="B136" s="8" t="s">
        <v>100</v>
      </c>
      <c r="C136" s="81"/>
      <c r="D136" s="70"/>
      <c r="E136" s="63"/>
      <c r="F136" s="9"/>
      <c r="G136" s="72"/>
      <c r="H136" s="73"/>
      <c r="I136" s="73"/>
      <c r="J136" s="74"/>
    </row>
    <row r="137" s="75" customFormat="true" ht="15" hidden="false" customHeight="false" outlineLevel="0" collapsed="false">
      <c r="A137" s="69"/>
      <c r="B137" s="96"/>
      <c r="C137" s="81"/>
      <c r="D137" s="70"/>
      <c r="E137" s="63"/>
      <c r="F137" s="9"/>
      <c r="G137" s="72"/>
      <c r="H137" s="73"/>
      <c r="I137" s="73"/>
      <c r="J137" s="74"/>
    </row>
    <row r="138" s="75" customFormat="true" ht="105.75" hidden="false" customHeight="false" outlineLevel="0" collapsed="false">
      <c r="A138" s="69"/>
      <c r="B138" s="8" t="s">
        <v>101</v>
      </c>
      <c r="C138" s="3" t="s">
        <v>30</v>
      </c>
      <c r="D138" s="4" t="n">
        <v>12</v>
      </c>
      <c r="E138" s="9"/>
      <c r="F138" s="9" t="n">
        <f aca="false">D138*E138</f>
        <v>0</v>
      </c>
      <c r="G138" s="72"/>
      <c r="H138" s="73"/>
      <c r="I138" s="73"/>
      <c r="J138" s="74"/>
    </row>
    <row r="139" s="75" customFormat="true" ht="15" hidden="false" customHeight="false" outlineLevel="0" collapsed="false">
      <c r="A139" s="69"/>
      <c r="B139" s="76"/>
      <c r="C139" s="81"/>
      <c r="D139" s="70"/>
      <c r="E139" s="71"/>
      <c r="F139" s="9"/>
      <c r="G139" s="72"/>
      <c r="H139" s="73"/>
      <c r="I139" s="73"/>
      <c r="J139" s="74"/>
    </row>
    <row r="140" s="75" customFormat="true" ht="81.75" hidden="false" customHeight="true" outlineLevel="0" collapsed="false">
      <c r="A140" s="45" t="s">
        <v>33</v>
      </c>
      <c r="B140" s="76" t="s">
        <v>102</v>
      </c>
      <c r="C140" s="81"/>
      <c r="D140" s="70"/>
      <c r="E140" s="71"/>
      <c r="F140" s="9"/>
      <c r="G140" s="72"/>
      <c r="H140" s="73"/>
      <c r="I140" s="73"/>
      <c r="J140" s="74"/>
    </row>
    <row r="141" s="75" customFormat="true" ht="15.75" hidden="false" customHeight="false" outlineLevel="0" collapsed="false">
      <c r="A141" s="45"/>
      <c r="B141" s="76" t="s">
        <v>103</v>
      </c>
      <c r="C141" s="47" t="s">
        <v>30</v>
      </c>
      <c r="D141" s="48" t="n">
        <v>4</v>
      </c>
      <c r="E141" s="49"/>
      <c r="F141" s="9" t="n">
        <f aca="false">D141*E141</f>
        <v>0</v>
      </c>
      <c r="G141" s="72"/>
      <c r="H141" s="73"/>
      <c r="I141" s="73"/>
      <c r="J141" s="74"/>
    </row>
    <row r="142" s="75" customFormat="true" ht="15" hidden="false" customHeight="false" outlineLevel="0" collapsed="false">
      <c r="A142" s="69"/>
      <c r="B142" s="76"/>
      <c r="C142" s="81"/>
      <c r="D142" s="70"/>
      <c r="E142" s="71"/>
      <c r="F142" s="9"/>
      <c r="G142" s="72"/>
      <c r="H142" s="73"/>
      <c r="I142" s="73"/>
      <c r="J142" s="74"/>
    </row>
    <row r="143" s="75" customFormat="true" ht="60" hidden="false" customHeight="false" outlineLevel="0" collapsed="false">
      <c r="A143" s="45" t="s">
        <v>35</v>
      </c>
      <c r="B143" s="97" t="s">
        <v>104</v>
      </c>
      <c r="C143" s="47" t="s">
        <v>27</v>
      </c>
      <c r="D143" s="48" t="n">
        <v>12</v>
      </c>
      <c r="E143" s="49"/>
      <c r="F143" s="9" t="n">
        <f aca="false">D143*E143</f>
        <v>0</v>
      </c>
      <c r="G143" s="72"/>
      <c r="H143" s="73"/>
      <c r="I143" s="73"/>
      <c r="J143" s="74"/>
    </row>
    <row r="144" s="75" customFormat="true" ht="15" hidden="false" customHeight="false" outlineLevel="0" collapsed="false">
      <c r="A144" s="69"/>
      <c r="B144" s="76"/>
      <c r="C144" s="81"/>
      <c r="D144" s="70"/>
      <c r="E144" s="71"/>
      <c r="F144" s="9"/>
      <c r="G144" s="72"/>
      <c r="H144" s="73"/>
      <c r="I144" s="73"/>
      <c r="J144" s="74"/>
    </row>
    <row r="145" s="75" customFormat="true" ht="30" hidden="false" customHeight="false" outlineLevel="0" collapsed="false">
      <c r="A145" s="45" t="s">
        <v>37</v>
      </c>
      <c r="B145" s="97" t="s">
        <v>105</v>
      </c>
      <c r="C145" s="3" t="s">
        <v>27</v>
      </c>
      <c r="D145" s="48" t="n">
        <v>20</v>
      </c>
      <c r="E145" s="49"/>
      <c r="F145" s="9" t="n">
        <f aca="false">D145*E145</f>
        <v>0</v>
      </c>
      <c r="G145" s="72"/>
      <c r="H145" s="73"/>
      <c r="I145" s="73"/>
      <c r="J145" s="74"/>
    </row>
    <row r="146" s="107" customFormat="true" ht="15" hidden="false" customHeight="false" outlineLevel="0" collapsed="false">
      <c r="A146" s="98"/>
      <c r="B146" s="99"/>
      <c r="C146" s="100"/>
      <c r="D146" s="101"/>
      <c r="E146" s="102"/>
      <c r="F146" s="103"/>
      <c r="G146" s="104"/>
      <c r="H146" s="105"/>
      <c r="I146" s="105"/>
      <c r="J146" s="106"/>
    </row>
    <row r="147" customFormat="false" ht="35.25" hidden="false" customHeight="true" outlineLevel="0" collapsed="false">
      <c r="A147" s="7"/>
      <c r="B147" s="86" t="s">
        <v>106</v>
      </c>
      <c r="C147" s="87"/>
      <c r="D147" s="88"/>
      <c r="E147" s="89" t="s">
        <v>65</v>
      </c>
      <c r="F147" s="90" t="n">
        <f aca="false">SUM(F125:F145)</f>
        <v>0</v>
      </c>
    </row>
    <row r="148" s="75" customFormat="true" ht="15" hidden="false" customHeight="false" outlineLevel="0" collapsed="false">
      <c r="A148" s="69"/>
      <c r="B148" s="76"/>
      <c r="C148" s="81"/>
      <c r="D148" s="70"/>
      <c r="E148" s="71"/>
      <c r="F148" s="91"/>
      <c r="G148" s="72"/>
      <c r="H148" s="73"/>
      <c r="I148" s="73"/>
      <c r="J148" s="74"/>
    </row>
    <row r="149" s="63" customFormat="true" ht="15" hidden="false" customHeight="false" outlineLevel="0" collapsed="false">
      <c r="A149" s="55"/>
      <c r="B149" s="8"/>
      <c r="C149" s="56"/>
      <c r="D149" s="57"/>
      <c r="E149" s="58"/>
      <c r="F149" s="59"/>
      <c r="G149" s="60"/>
      <c r="H149" s="61"/>
      <c r="I149" s="61"/>
      <c r="J149" s="62"/>
    </row>
    <row r="150" s="63" customFormat="true" ht="15" hidden="false" customHeight="false" outlineLevel="0" collapsed="false">
      <c r="A150" s="55"/>
      <c r="B150" s="8"/>
      <c r="C150" s="56"/>
      <c r="D150" s="57"/>
      <c r="E150" s="58"/>
      <c r="F150" s="59"/>
      <c r="G150" s="60"/>
      <c r="H150" s="61"/>
      <c r="I150" s="61"/>
      <c r="J150" s="62"/>
    </row>
    <row r="151" s="63" customFormat="true" ht="15" hidden="false" customHeight="false" outlineLevel="0" collapsed="false">
      <c r="A151" s="55"/>
      <c r="B151" s="8"/>
      <c r="C151" s="56"/>
      <c r="D151" s="57"/>
      <c r="E151" s="58"/>
      <c r="F151" s="59"/>
      <c r="G151" s="60"/>
      <c r="H151" s="61"/>
      <c r="I151" s="61"/>
      <c r="J151" s="62"/>
    </row>
    <row r="152" s="63" customFormat="true" ht="15" hidden="false" customHeight="false" outlineLevel="0" collapsed="false">
      <c r="A152" s="55"/>
      <c r="B152" s="8"/>
      <c r="C152" s="56"/>
      <c r="D152" s="57"/>
      <c r="E152" s="58"/>
      <c r="F152" s="59"/>
      <c r="G152" s="60"/>
      <c r="H152" s="61"/>
      <c r="I152" s="61"/>
      <c r="J152" s="62"/>
    </row>
    <row r="153" s="34" customFormat="true" ht="20.25" hidden="false" customHeight="false" outlineLevel="0" collapsed="false">
      <c r="A153" s="35" t="s">
        <v>107</v>
      </c>
      <c r="B153" s="64" t="s">
        <v>108</v>
      </c>
      <c r="C153" s="65"/>
      <c r="D153" s="66"/>
      <c r="E153" s="67" t="s">
        <v>17</v>
      </c>
      <c r="F153" s="68" t="s">
        <v>18</v>
      </c>
      <c r="G153" s="32"/>
      <c r="H153" s="32"/>
      <c r="I153" s="33"/>
    </row>
    <row r="154" s="63" customFormat="true" ht="15" hidden="false" customHeight="false" outlineLevel="0" collapsed="false">
      <c r="A154" s="55"/>
      <c r="B154" s="8"/>
      <c r="C154" s="56"/>
      <c r="D154" s="57"/>
      <c r="E154" s="58"/>
      <c r="F154" s="59"/>
      <c r="G154" s="60"/>
      <c r="H154" s="61"/>
      <c r="I154" s="61"/>
      <c r="J154" s="62"/>
    </row>
    <row r="155" s="63" customFormat="true" ht="45" hidden="false" customHeight="false" outlineLevel="0" collapsed="false">
      <c r="A155" s="7" t="s">
        <v>19</v>
      </c>
      <c r="B155" s="8" t="s">
        <v>109</v>
      </c>
      <c r="C155" s="3" t="s">
        <v>30</v>
      </c>
      <c r="D155" s="4" t="n">
        <v>31</v>
      </c>
      <c r="E155" s="9"/>
      <c r="F155" s="9" t="n">
        <f aca="false">D155*E155</f>
        <v>0</v>
      </c>
      <c r="G155" s="60"/>
      <c r="H155" s="61"/>
      <c r="I155" s="61"/>
      <c r="J155" s="62"/>
    </row>
    <row r="156" s="75" customFormat="true" ht="15" hidden="false" customHeight="false" outlineLevel="0" collapsed="false">
      <c r="A156" s="69"/>
      <c r="B156" s="76"/>
      <c r="C156" s="81"/>
      <c r="D156" s="70"/>
      <c r="E156" s="71"/>
      <c r="F156" s="9"/>
      <c r="G156" s="72"/>
      <c r="H156" s="73"/>
      <c r="I156" s="73"/>
      <c r="J156" s="74"/>
    </row>
    <row r="157" s="63" customFormat="true" ht="60" hidden="false" customHeight="false" outlineLevel="0" collapsed="false">
      <c r="A157" s="7" t="s">
        <v>25</v>
      </c>
      <c r="B157" s="8" t="s">
        <v>110</v>
      </c>
      <c r="C157" s="3"/>
      <c r="D157" s="4"/>
      <c r="E157" s="9"/>
      <c r="F157" s="9"/>
      <c r="G157" s="60"/>
      <c r="H157" s="61"/>
      <c r="I157" s="61"/>
      <c r="J157" s="62"/>
    </row>
    <row r="158" s="75" customFormat="true" ht="60" hidden="false" customHeight="false" outlineLevel="0" collapsed="false">
      <c r="A158" s="69"/>
      <c r="B158" s="8" t="s">
        <v>111</v>
      </c>
      <c r="C158" s="3" t="s">
        <v>30</v>
      </c>
      <c r="D158" s="4" t="n">
        <v>32</v>
      </c>
      <c r="E158" s="9"/>
      <c r="F158" s="9" t="n">
        <f aca="false">D158*E158</f>
        <v>0</v>
      </c>
      <c r="G158" s="72"/>
      <c r="H158" s="73"/>
      <c r="I158" s="73"/>
      <c r="J158" s="74"/>
    </row>
    <row r="159" s="75" customFormat="true" ht="15" hidden="false" customHeight="false" outlineLevel="0" collapsed="false">
      <c r="A159" s="69"/>
      <c r="B159" s="76"/>
      <c r="C159" s="81"/>
      <c r="D159" s="70"/>
      <c r="E159" s="71"/>
      <c r="F159" s="9"/>
      <c r="G159" s="72"/>
      <c r="H159" s="73"/>
      <c r="I159" s="73"/>
      <c r="J159" s="74"/>
    </row>
    <row r="160" s="75" customFormat="true" ht="136.5" hidden="false" customHeight="true" outlineLevel="0" collapsed="false">
      <c r="A160" s="45" t="s">
        <v>28</v>
      </c>
      <c r="B160" s="76" t="s">
        <v>112</v>
      </c>
      <c r="C160" s="47"/>
      <c r="D160" s="48"/>
      <c r="E160" s="49"/>
      <c r="F160" s="9"/>
      <c r="G160" s="72"/>
      <c r="H160" s="73"/>
      <c r="I160" s="73"/>
      <c r="J160" s="74"/>
    </row>
    <row r="161" s="75" customFormat="true" ht="60" hidden="false" customHeight="false" outlineLevel="0" collapsed="false">
      <c r="A161" s="69"/>
      <c r="B161" s="8" t="s">
        <v>111</v>
      </c>
      <c r="C161" s="3" t="s">
        <v>30</v>
      </c>
      <c r="D161" s="4" t="n">
        <v>31</v>
      </c>
      <c r="E161" s="9"/>
      <c r="F161" s="9" t="n">
        <f aca="false">D161*E161</f>
        <v>0</v>
      </c>
      <c r="G161" s="72"/>
      <c r="H161" s="73"/>
      <c r="I161" s="73"/>
      <c r="J161" s="74"/>
    </row>
    <row r="162" s="75" customFormat="true" ht="15" hidden="false" customHeight="false" outlineLevel="0" collapsed="false">
      <c r="A162" s="69"/>
      <c r="B162" s="76"/>
      <c r="C162" s="81"/>
      <c r="D162" s="70"/>
      <c r="E162" s="71"/>
      <c r="F162" s="9"/>
      <c r="G162" s="72"/>
      <c r="H162" s="73"/>
      <c r="I162" s="73"/>
      <c r="J162" s="74"/>
    </row>
    <row r="163" s="63" customFormat="true" ht="121.5" hidden="false" customHeight="true" outlineLevel="0" collapsed="false">
      <c r="A163" s="7" t="s">
        <v>31</v>
      </c>
      <c r="B163" s="76" t="s">
        <v>113</v>
      </c>
      <c r="C163" s="3"/>
      <c r="D163" s="4"/>
      <c r="E163" s="9"/>
      <c r="F163" s="9"/>
      <c r="G163" s="60"/>
      <c r="H163" s="61"/>
      <c r="I163" s="61"/>
      <c r="J163" s="62"/>
    </row>
    <row r="164" s="75" customFormat="true" ht="60" hidden="false" customHeight="false" outlineLevel="0" collapsed="false">
      <c r="A164" s="69"/>
      <c r="B164" s="8" t="s">
        <v>111</v>
      </c>
      <c r="C164" s="3" t="s">
        <v>30</v>
      </c>
      <c r="D164" s="4" t="n">
        <v>82</v>
      </c>
      <c r="E164" s="9"/>
      <c r="F164" s="9" t="n">
        <f aca="false">D164*E164</f>
        <v>0</v>
      </c>
      <c r="G164" s="72"/>
      <c r="H164" s="73"/>
      <c r="I164" s="73"/>
      <c r="J164" s="74"/>
    </row>
    <row r="165" s="75" customFormat="true" ht="15" hidden="false" customHeight="false" outlineLevel="0" collapsed="false">
      <c r="A165" s="69"/>
      <c r="B165" s="76"/>
      <c r="C165" s="81"/>
      <c r="D165" s="70"/>
      <c r="E165" s="71"/>
      <c r="F165" s="9"/>
      <c r="G165" s="72"/>
      <c r="H165" s="73"/>
      <c r="I165" s="73"/>
      <c r="J165" s="74"/>
    </row>
    <row r="166" s="63" customFormat="true" ht="95.25" hidden="false" customHeight="true" outlineLevel="0" collapsed="false">
      <c r="A166" s="7" t="s">
        <v>33</v>
      </c>
      <c r="B166" s="76" t="s">
        <v>114</v>
      </c>
      <c r="C166" s="3" t="s">
        <v>115</v>
      </c>
      <c r="D166" s="4" t="n">
        <v>1</v>
      </c>
      <c r="E166" s="9"/>
      <c r="F166" s="9" t="n">
        <f aca="false">D166*E166</f>
        <v>0</v>
      </c>
      <c r="G166" s="60"/>
      <c r="H166" s="61"/>
      <c r="I166" s="61"/>
      <c r="J166" s="62"/>
    </row>
    <row r="167" s="75" customFormat="true" ht="15" hidden="false" customHeight="false" outlineLevel="0" collapsed="false">
      <c r="A167" s="45"/>
      <c r="B167" s="108"/>
      <c r="C167" s="81"/>
      <c r="D167" s="70"/>
      <c r="E167" s="71"/>
      <c r="F167" s="109"/>
      <c r="G167" s="72"/>
      <c r="H167" s="73"/>
      <c r="I167" s="73"/>
      <c r="J167" s="74"/>
    </row>
    <row r="168" customFormat="false" ht="35.25" hidden="false" customHeight="true" outlineLevel="0" collapsed="false">
      <c r="A168" s="7"/>
      <c r="B168" s="86" t="s">
        <v>116</v>
      </c>
      <c r="C168" s="87"/>
      <c r="D168" s="88"/>
      <c r="E168" s="89" t="s">
        <v>65</v>
      </c>
      <c r="F168" s="9" t="n">
        <f aca="false">SUM(F155:F166)</f>
        <v>0</v>
      </c>
    </row>
    <row r="169" s="75" customFormat="true" ht="15" hidden="false" customHeight="false" outlineLevel="0" collapsed="false">
      <c r="A169" s="69"/>
      <c r="B169" s="76"/>
      <c r="C169" s="81"/>
      <c r="D169" s="70"/>
      <c r="E169" s="71"/>
      <c r="F169" s="9"/>
      <c r="G169" s="72"/>
      <c r="H169" s="73"/>
      <c r="I169" s="73"/>
      <c r="J169" s="74"/>
    </row>
    <row r="170" s="63" customFormat="true" ht="15" hidden="false" customHeight="false" outlineLevel="0" collapsed="false">
      <c r="A170" s="55"/>
      <c r="B170" s="8"/>
      <c r="C170" s="56"/>
      <c r="D170" s="57"/>
      <c r="E170" s="58"/>
      <c r="F170" s="9"/>
      <c r="G170" s="60"/>
      <c r="H170" s="61"/>
      <c r="I170" s="61"/>
      <c r="J170" s="62"/>
    </row>
    <row r="171" s="63" customFormat="true" ht="15" hidden="false" customHeight="false" outlineLevel="0" collapsed="false">
      <c r="A171" s="55"/>
      <c r="B171" s="8"/>
      <c r="C171" s="56"/>
      <c r="D171" s="57"/>
      <c r="E171" s="58"/>
      <c r="F171" s="9"/>
      <c r="G171" s="60"/>
      <c r="H171" s="61"/>
      <c r="I171" s="61"/>
      <c r="J171" s="62"/>
    </row>
    <row r="172" s="34" customFormat="true" ht="20.25" hidden="false" customHeight="false" outlineLevel="0" collapsed="false">
      <c r="A172" s="35" t="s">
        <v>117</v>
      </c>
      <c r="B172" s="64" t="s">
        <v>118</v>
      </c>
      <c r="C172" s="65"/>
      <c r="D172" s="66"/>
      <c r="E172" s="67" t="s">
        <v>17</v>
      </c>
      <c r="F172" s="68" t="s">
        <v>18</v>
      </c>
      <c r="G172" s="32"/>
      <c r="H172" s="32"/>
      <c r="I172" s="33"/>
    </row>
    <row r="173" s="63" customFormat="true" ht="15" hidden="false" customHeight="false" outlineLevel="0" collapsed="false">
      <c r="A173" s="55"/>
      <c r="B173" s="8"/>
      <c r="C173" s="56"/>
      <c r="D173" s="57"/>
      <c r="E173" s="58"/>
      <c r="F173" s="9"/>
      <c r="G173" s="60"/>
      <c r="H173" s="61"/>
      <c r="I173" s="61"/>
      <c r="J173" s="62"/>
    </row>
    <row r="174" s="63" customFormat="true" ht="45" hidden="false" customHeight="false" outlineLevel="0" collapsed="false">
      <c r="A174" s="7"/>
      <c r="B174" s="8" t="s">
        <v>119</v>
      </c>
      <c r="C174" s="56"/>
      <c r="D174" s="57"/>
      <c r="E174" s="58"/>
      <c r="F174" s="9"/>
      <c r="G174" s="60"/>
      <c r="H174" s="61"/>
      <c r="I174" s="61"/>
      <c r="J174" s="62"/>
    </row>
    <row r="175" s="50" customFormat="true" ht="18.75" hidden="false" customHeight="true" outlineLevel="0" collapsed="false">
      <c r="A175" s="45"/>
      <c r="B175" s="92"/>
      <c r="C175" s="47"/>
      <c r="D175" s="48"/>
      <c r="E175" s="49"/>
      <c r="F175" s="9"/>
    </row>
    <row r="176" s="63" customFormat="true" ht="95.25" hidden="false" customHeight="true" outlineLevel="0" collapsed="false">
      <c r="A176" s="7" t="s">
        <v>19</v>
      </c>
      <c r="B176" s="8" t="s">
        <v>120</v>
      </c>
      <c r="C176" s="56"/>
      <c r="D176" s="57"/>
      <c r="E176" s="58"/>
      <c r="F176" s="9"/>
      <c r="G176" s="60"/>
      <c r="H176" s="61"/>
      <c r="I176" s="61"/>
      <c r="J176" s="62"/>
    </row>
    <row r="177" s="75" customFormat="true" ht="15" hidden="false" customHeight="false" outlineLevel="0" collapsed="false">
      <c r="A177" s="45"/>
      <c r="B177" s="76" t="s">
        <v>121</v>
      </c>
      <c r="C177" s="47" t="s">
        <v>51</v>
      </c>
      <c r="D177" s="48" t="n">
        <v>2</v>
      </c>
      <c r="E177" s="49"/>
      <c r="F177" s="9" t="n">
        <f aca="false">D177*E177</f>
        <v>0</v>
      </c>
      <c r="G177" s="72"/>
      <c r="H177" s="73"/>
      <c r="I177" s="73"/>
      <c r="J177" s="74"/>
    </row>
    <row r="178" s="63" customFormat="true" ht="15" hidden="false" customHeight="false" outlineLevel="0" collapsed="false">
      <c r="A178" s="7"/>
      <c r="B178" s="85"/>
      <c r="C178" s="56"/>
      <c r="D178" s="57"/>
      <c r="E178" s="58"/>
      <c r="F178" s="59"/>
      <c r="G178" s="60"/>
      <c r="H178" s="61"/>
      <c r="I178" s="61"/>
      <c r="J178" s="62"/>
    </row>
    <row r="179" customFormat="false" ht="35.25" hidden="false" customHeight="true" outlineLevel="0" collapsed="false">
      <c r="A179" s="7"/>
      <c r="B179" s="86" t="s">
        <v>122</v>
      </c>
      <c r="C179" s="87"/>
      <c r="D179" s="88"/>
      <c r="E179" s="89" t="s">
        <v>65</v>
      </c>
      <c r="F179" s="90" t="n">
        <f aca="false">SUM(F177:F177)</f>
        <v>0</v>
      </c>
    </row>
    <row r="180" s="75" customFormat="true" ht="15" hidden="false" customHeight="false" outlineLevel="0" collapsed="false">
      <c r="A180" s="45"/>
      <c r="B180" s="76"/>
      <c r="C180" s="47"/>
      <c r="D180" s="70"/>
      <c r="E180" s="49"/>
      <c r="F180" s="49"/>
      <c r="G180" s="72"/>
      <c r="H180" s="73"/>
      <c r="I180" s="73"/>
      <c r="J180" s="74"/>
    </row>
    <row r="181" s="75" customFormat="true" ht="15" hidden="false" customHeight="false" outlineLevel="0" collapsed="false">
      <c r="A181" s="45"/>
      <c r="B181" s="76"/>
      <c r="C181" s="47"/>
      <c r="D181" s="70"/>
      <c r="E181" s="49"/>
      <c r="F181" s="49"/>
      <c r="G181" s="72"/>
      <c r="H181" s="73"/>
      <c r="I181" s="73"/>
      <c r="J181" s="74"/>
    </row>
    <row r="182" s="75" customFormat="true" ht="15" hidden="false" customHeight="false" outlineLevel="0" collapsed="false">
      <c r="A182" s="45"/>
      <c r="B182" s="76"/>
      <c r="C182" s="47"/>
      <c r="D182" s="70"/>
      <c r="E182" s="49"/>
      <c r="F182" s="49"/>
      <c r="G182" s="72"/>
      <c r="H182" s="73"/>
      <c r="I182" s="73"/>
      <c r="J182" s="74"/>
    </row>
    <row r="183" s="34" customFormat="true" ht="20.25" hidden="false" customHeight="false" outlineLevel="0" collapsed="false">
      <c r="A183" s="35" t="s">
        <v>123</v>
      </c>
      <c r="B183" s="64" t="s">
        <v>124</v>
      </c>
      <c r="C183" s="65"/>
      <c r="D183" s="66"/>
      <c r="E183" s="67" t="s">
        <v>17</v>
      </c>
      <c r="F183" s="68" t="s">
        <v>18</v>
      </c>
      <c r="G183" s="32"/>
      <c r="H183" s="32"/>
      <c r="I183" s="33"/>
    </row>
    <row r="184" s="75" customFormat="true" ht="15" hidden="false" customHeight="false" outlineLevel="0" collapsed="false">
      <c r="A184" s="45"/>
      <c r="B184" s="76"/>
      <c r="C184" s="47"/>
      <c r="D184" s="70"/>
      <c r="E184" s="49"/>
      <c r="F184" s="49"/>
      <c r="G184" s="72"/>
      <c r="H184" s="73"/>
      <c r="I184" s="73"/>
      <c r="J184" s="74"/>
    </row>
    <row r="185" s="63" customFormat="true" ht="80.25" hidden="false" customHeight="true" outlineLevel="0" collapsed="false">
      <c r="A185" s="7" t="s">
        <v>19</v>
      </c>
      <c r="B185" s="8" t="s">
        <v>125</v>
      </c>
      <c r="C185" s="3"/>
      <c r="D185" s="4"/>
      <c r="E185" s="9"/>
      <c r="F185" s="9"/>
      <c r="G185" s="60"/>
      <c r="H185" s="61"/>
      <c r="I185" s="61"/>
      <c r="J185" s="62"/>
    </row>
    <row r="186" s="63" customFormat="true" ht="32.25" hidden="false" customHeight="true" outlineLevel="0" collapsed="false">
      <c r="A186" s="7"/>
      <c r="B186" s="8" t="s">
        <v>126</v>
      </c>
      <c r="C186" s="3" t="s">
        <v>51</v>
      </c>
      <c r="D186" s="48" t="n">
        <v>1</v>
      </c>
      <c r="E186" s="49"/>
      <c r="F186" s="49" t="n">
        <f aca="false">D186*E186</f>
        <v>0</v>
      </c>
      <c r="G186" s="60"/>
      <c r="H186" s="61"/>
      <c r="I186" s="61"/>
      <c r="J186" s="62"/>
    </row>
    <row r="187" s="63" customFormat="true" ht="32.25" hidden="false" customHeight="true" outlineLevel="0" collapsed="false">
      <c r="A187" s="7"/>
      <c r="B187" s="8" t="s">
        <v>127</v>
      </c>
      <c r="C187" s="3" t="s">
        <v>51</v>
      </c>
      <c r="D187" s="48" t="n">
        <v>1</v>
      </c>
      <c r="E187" s="49"/>
      <c r="F187" s="49" t="n">
        <f aca="false">D187*E187</f>
        <v>0</v>
      </c>
      <c r="G187" s="60"/>
      <c r="H187" s="61"/>
      <c r="I187" s="61"/>
      <c r="J187" s="62"/>
    </row>
    <row r="188" s="75" customFormat="true" ht="15" hidden="false" customHeight="false" outlineLevel="0" collapsed="false">
      <c r="A188" s="45"/>
      <c r="B188" s="76"/>
      <c r="C188" s="47"/>
      <c r="D188" s="70"/>
      <c r="E188" s="49"/>
      <c r="F188" s="49"/>
      <c r="G188" s="72"/>
      <c r="H188" s="73"/>
      <c r="I188" s="73"/>
      <c r="J188" s="74"/>
    </row>
    <row r="189" s="63" customFormat="true" ht="92.25" hidden="false" customHeight="true" outlineLevel="0" collapsed="false">
      <c r="A189" s="7" t="s">
        <v>25</v>
      </c>
      <c r="B189" s="8" t="s">
        <v>128</v>
      </c>
      <c r="C189" s="3"/>
      <c r="D189" s="4"/>
      <c r="E189" s="9"/>
      <c r="F189" s="49"/>
      <c r="G189" s="60"/>
      <c r="H189" s="61"/>
      <c r="I189" s="61"/>
      <c r="J189" s="62"/>
    </row>
    <row r="190" s="63" customFormat="true" ht="49.5" hidden="false" customHeight="true" outlineLevel="0" collapsed="false">
      <c r="A190" s="7"/>
      <c r="B190" s="8" t="s">
        <v>129</v>
      </c>
      <c r="C190" s="3" t="s">
        <v>51</v>
      </c>
      <c r="D190" s="48" t="n">
        <v>1</v>
      </c>
      <c r="E190" s="49"/>
      <c r="F190" s="49" t="n">
        <f aca="false">D190*E190</f>
        <v>0</v>
      </c>
      <c r="G190" s="60"/>
      <c r="H190" s="61"/>
      <c r="I190" s="61"/>
      <c r="J190" s="62"/>
    </row>
    <row r="191" s="63" customFormat="true" ht="49.5" hidden="false" customHeight="true" outlineLevel="0" collapsed="false">
      <c r="A191" s="7"/>
      <c r="B191" s="8" t="s">
        <v>130</v>
      </c>
      <c r="C191" s="3" t="s">
        <v>51</v>
      </c>
      <c r="D191" s="48" t="n">
        <v>1</v>
      </c>
      <c r="E191" s="49"/>
      <c r="F191" s="49" t="n">
        <f aca="false">D191*E191</f>
        <v>0</v>
      </c>
      <c r="G191" s="60"/>
      <c r="H191" s="61"/>
      <c r="I191" s="61"/>
      <c r="J191" s="62"/>
    </row>
    <row r="192" s="63" customFormat="true" ht="49.5" hidden="false" customHeight="true" outlineLevel="0" collapsed="false">
      <c r="A192" s="7"/>
      <c r="B192" s="8" t="s">
        <v>131</v>
      </c>
      <c r="C192" s="3" t="s">
        <v>51</v>
      </c>
      <c r="D192" s="48" t="n">
        <v>1</v>
      </c>
      <c r="E192" s="49"/>
      <c r="F192" s="49" t="n">
        <f aca="false">D192*E192</f>
        <v>0</v>
      </c>
      <c r="G192" s="60"/>
      <c r="H192" s="61"/>
      <c r="I192" s="61"/>
      <c r="J192" s="62"/>
    </row>
    <row r="193" s="63" customFormat="true" ht="47.25" hidden="false" customHeight="true" outlineLevel="0" collapsed="false">
      <c r="A193" s="7"/>
      <c r="B193" s="8" t="s">
        <v>132</v>
      </c>
      <c r="C193" s="3" t="s">
        <v>51</v>
      </c>
      <c r="D193" s="48" t="n">
        <v>1</v>
      </c>
      <c r="E193" s="49"/>
      <c r="F193" s="49" t="n">
        <f aca="false">D193*E193</f>
        <v>0</v>
      </c>
      <c r="G193" s="60"/>
      <c r="H193" s="61"/>
      <c r="I193" s="61"/>
      <c r="J193" s="62"/>
    </row>
    <row r="194" s="75" customFormat="true" ht="15" hidden="false" customHeight="false" outlineLevel="0" collapsed="false">
      <c r="A194" s="45"/>
      <c r="B194" s="76"/>
      <c r="C194" s="47"/>
      <c r="D194" s="70"/>
      <c r="E194" s="49"/>
      <c r="F194" s="49"/>
      <c r="G194" s="72"/>
      <c r="H194" s="73"/>
      <c r="I194" s="73"/>
      <c r="J194" s="74"/>
    </row>
    <row r="195" s="63" customFormat="true" ht="30" hidden="false" customHeight="false" outlineLevel="0" collapsed="false">
      <c r="A195" s="7" t="s">
        <v>28</v>
      </c>
      <c r="B195" s="8" t="s">
        <v>133</v>
      </c>
      <c r="C195" s="3"/>
      <c r="D195" s="4"/>
      <c r="E195" s="9"/>
      <c r="F195" s="49"/>
      <c r="G195" s="60"/>
      <c r="H195" s="61"/>
      <c r="I195" s="61"/>
      <c r="J195" s="62"/>
    </row>
    <row r="196" s="63" customFormat="true" ht="34.5" hidden="false" customHeight="true" outlineLevel="0" collapsed="false">
      <c r="A196" s="7"/>
      <c r="B196" s="8" t="s">
        <v>134</v>
      </c>
      <c r="C196" s="3" t="s">
        <v>51</v>
      </c>
      <c r="D196" s="48" t="n">
        <v>2</v>
      </c>
      <c r="E196" s="49"/>
      <c r="F196" s="49" t="n">
        <f aca="false">D196*E196</f>
        <v>0</v>
      </c>
      <c r="G196" s="60"/>
      <c r="H196" s="61"/>
      <c r="I196" s="61"/>
      <c r="J196" s="62"/>
    </row>
    <row r="197" s="75" customFormat="true" ht="15" hidden="false" customHeight="false" outlineLevel="0" collapsed="false">
      <c r="A197" s="45"/>
      <c r="B197" s="76"/>
      <c r="C197" s="47"/>
      <c r="D197" s="70"/>
      <c r="E197" s="49"/>
      <c r="F197" s="49"/>
      <c r="G197" s="72"/>
      <c r="H197" s="73"/>
      <c r="I197" s="73"/>
      <c r="J197" s="74"/>
    </row>
    <row r="198" s="63" customFormat="true" ht="36" hidden="false" customHeight="true" outlineLevel="0" collapsed="false">
      <c r="A198" s="7" t="s">
        <v>31</v>
      </c>
      <c r="B198" s="8" t="s">
        <v>135</v>
      </c>
      <c r="C198" s="3"/>
      <c r="D198" s="4"/>
      <c r="E198" s="9"/>
      <c r="F198" s="49"/>
      <c r="G198" s="60"/>
      <c r="H198" s="61"/>
      <c r="I198" s="61"/>
      <c r="J198" s="62"/>
    </row>
    <row r="199" s="63" customFormat="true" ht="34.5" hidden="false" customHeight="true" outlineLevel="0" collapsed="false">
      <c r="A199" s="7"/>
      <c r="B199" s="8" t="s">
        <v>136</v>
      </c>
      <c r="C199" s="3" t="s">
        <v>51</v>
      </c>
      <c r="D199" s="48" t="n">
        <v>1</v>
      </c>
      <c r="E199" s="49"/>
      <c r="F199" s="49" t="n">
        <f aca="false">D199*E199</f>
        <v>0</v>
      </c>
      <c r="G199" s="60"/>
      <c r="H199" s="61"/>
      <c r="I199" s="61"/>
      <c r="J199" s="62"/>
    </row>
    <row r="200" s="75" customFormat="true" ht="15" hidden="false" customHeight="false" outlineLevel="0" collapsed="false">
      <c r="A200" s="45"/>
      <c r="B200" s="76"/>
      <c r="C200" s="47"/>
      <c r="D200" s="70"/>
      <c r="E200" s="49"/>
      <c r="F200" s="49"/>
      <c r="G200" s="72"/>
      <c r="H200" s="73"/>
      <c r="I200" s="73"/>
      <c r="J200" s="74"/>
    </row>
    <row r="201" s="63" customFormat="true" ht="30" hidden="false" customHeight="false" outlineLevel="0" collapsed="false">
      <c r="A201" s="7" t="s">
        <v>33</v>
      </c>
      <c r="B201" s="8" t="s">
        <v>137</v>
      </c>
      <c r="C201" s="3"/>
      <c r="D201" s="4"/>
      <c r="E201" s="9"/>
      <c r="F201" s="49"/>
      <c r="G201" s="60"/>
      <c r="H201" s="61"/>
      <c r="I201" s="61"/>
      <c r="J201" s="62"/>
    </row>
    <row r="202" s="75" customFormat="true" ht="32.25" hidden="false" customHeight="true" outlineLevel="0" collapsed="false">
      <c r="A202" s="45"/>
      <c r="B202" s="8" t="s">
        <v>138</v>
      </c>
      <c r="C202" s="3" t="s">
        <v>51</v>
      </c>
      <c r="D202" s="48" t="n">
        <v>1</v>
      </c>
      <c r="E202" s="49"/>
      <c r="F202" s="49" t="n">
        <f aca="false">D202*E202</f>
        <v>0</v>
      </c>
      <c r="G202" s="72"/>
      <c r="H202" s="73"/>
      <c r="I202" s="73"/>
      <c r="J202" s="74"/>
    </row>
    <row r="203" s="63" customFormat="true" ht="15" hidden="false" customHeight="false" outlineLevel="0" collapsed="false">
      <c r="A203" s="7"/>
      <c r="B203" s="85"/>
      <c r="C203" s="56"/>
      <c r="D203" s="57"/>
      <c r="E203" s="58"/>
      <c r="F203" s="59"/>
      <c r="G203" s="60"/>
      <c r="H203" s="61"/>
      <c r="I203" s="61"/>
      <c r="J203" s="62"/>
    </row>
    <row r="204" customFormat="false" ht="35.25" hidden="false" customHeight="true" outlineLevel="0" collapsed="false">
      <c r="A204" s="7"/>
      <c r="B204" s="86" t="s">
        <v>139</v>
      </c>
      <c r="C204" s="87"/>
      <c r="D204" s="88"/>
      <c r="E204" s="89" t="s">
        <v>140</v>
      </c>
      <c r="F204" s="90" t="n">
        <f aca="false">SUM(F186:F202)</f>
        <v>0</v>
      </c>
    </row>
    <row r="206" s="75" customFormat="true" ht="15" hidden="false" customHeight="false" outlineLevel="0" collapsed="false">
      <c r="A206" s="45"/>
      <c r="B206" s="76"/>
      <c r="C206" s="47"/>
      <c r="D206" s="70"/>
      <c r="E206" s="49"/>
      <c r="F206" s="49"/>
      <c r="G206" s="72"/>
      <c r="H206" s="73"/>
      <c r="I206" s="73"/>
      <c r="J206" s="74"/>
    </row>
    <row r="207" s="75" customFormat="true" ht="15" hidden="false" customHeight="false" outlineLevel="0" collapsed="false">
      <c r="A207" s="45"/>
      <c r="B207" s="76"/>
      <c r="C207" s="47"/>
      <c r="D207" s="70"/>
      <c r="E207" s="49"/>
      <c r="F207" s="49"/>
      <c r="G207" s="72"/>
      <c r="H207" s="73"/>
      <c r="I207" s="73"/>
      <c r="J207" s="74"/>
    </row>
    <row r="208" s="34" customFormat="true" ht="20.25" hidden="false" customHeight="false" outlineLevel="0" collapsed="false">
      <c r="A208" s="35" t="s">
        <v>141</v>
      </c>
      <c r="B208" s="64" t="s">
        <v>142</v>
      </c>
      <c r="C208" s="65"/>
      <c r="D208" s="66"/>
      <c r="E208" s="67" t="s">
        <v>17</v>
      </c>
      <c r="F208" s="68" t="s">
        <v>18</v>
      </c>
      <c r="G208" s="32"/>
      <c r="H208" s="32"/>
      <c r="I208" s="33"/>
    </row>
    <row r="209" s="75" customFormat="true" ht="15" hidden="false" customHeight="false" outlineLevel="0" collapsed="false">
      <c r="A209" s="45"/>
      <c r="B209" s="76"/>
      <c r="C209" s="47"/>
      <c r="D209" s="70"/>
      <c r="E209" s="49"/>
      <c r="F209" s="49"/>
      <c r="G209" s="72"/>
      <c r="H209" s="73"/>
      <c r="I209" s="73"/>
      <c r="J209" s="74"/>
    </row>
    <row r="210" s="75" customFormat="true" ht="105" hidden="false" customHeight="false" outlineLevel="0" collapsed="false">
      <c r="A210" s="7" t="s">
        <v>19</v>
      </c>
      <c r="B210" s="8" t="s">
        <v>143</v>
      </c>
      <c r="C210" s="47" t="s">
        <v>22</v>
      </c>
      <c r="D210" s="4" t="n">
        <v>1</v>
      </c>
      <c r="E210" s="9"/>
      <c r="F210" s="9" t="n">
        <f aca="false">D210*E210</f>
        <v>0</v>
      </c>
      <c r="G210" s="72"/>
      <c r="H210" s="73"/>
      <c r="I210" s="73"/>
      <c r="J210" s="74"/>
    </row>
    <row r="211" s="75" customFormat="true" ht="15" hidden="false" customHeight="false" outlineLevel="0" collapsed="false">
      <c r="A211" s="45"/>
      <c r="B211" s="76"/>
      <c r="C211" s="47"/>
      <c r="D211" s="70"/>
      <c r="E211" s="49"/>
      <c r="F211" s="9"/>
      <c r="G211" s="72"/>
      <c r="H211" s="73"/>
      <c r="I211" s="73"/>
      <c r="J211" s="74"/>
    </row>
    <row r="212" s="110" customFormat="true" ht="60" hidden="false" customHeight="false" outlineLevel="0" collapsed="false">
      <c r="A212" s="7" t="s">
        <v>25</v>
      </c>
      <c r="B212" s="8" t="s">
        <v>144</v>
      </c>
      <c r="C212" s="3" t="s">
        <v>115</v>
      </c>
      <c r="D212" s="4" t="n">
        <v>2</v>
      </c>
      <c r="E212" s="9"/>
      <c r="F212" s="9" t="n">
        <f aca="false">D212*E212</f>
        <v>0</v>
      </c>
    </row>
    <row r="213" s="75" customFormat="true" ht="15" hidden="false" customHeight="false" outlineLevel="0" collapsed="false">
      <c r="A213" s="45"/>
      <c r="B213" s="76"/>
      <c r="C213" s="47"/>
      <c r="D213" s="70"/>
      <c r="E213" s="49"/>
      <c r="F213" s="9"/>
      <c r="G213" s="72"/>
      <c r="H213" s="73"/>
      <c r="I213" s="73"/>
      <c r="J213" s="74"/>
    </row>
    <row r="214" s="110" customFormat="true" ht="60" hidden="false" customHeight="false" outlineLevel="0" collapsed="false">
      <c r="A214" s="7" t="s">
        <v>28</v>
      </c>
      <c r="B214" s="8" t="s">
        <v>145</v>
      </c>
      <c r="C214" s="3" t="s">
        <v>115</v>
      </c>
      <c r="D214" s="4" t="n">
        <v>5</v>
      </c>
      <c r="E214" s="9"/>
      <c r="F214" s="9" t="n">
        <f aca="false">D214*E214</f>
        <v>0</v>
      </c>
    </row>
    <row r="215" s="75" customFormat="true" ht="15" hidden="false" customHeight="false" outlineLevel="0" collapsed="false">
      <c r="A215" s="45"/>
      <c r="B215" s="76"/>
      <c r="C215" s="47"/>
      <c r="D215" s="70"/>
      <c r="E215" s="49"/>
      <c r="F215" s="9"/>
      <c r="G215" s="72"/>
      <c r="H215" s="73"/>
      <c r="I215" s="73"/>
      <c r="J215" s="74"/>
    </row>
    <row r="216" s="110" customFormat="true" ht="75" hidden="false" customHeight="true" outlineLevel="0" collapsed="false">
      <c r="A216" s="7" t="s">
        <v>31</v>
      </c>
      <c r="B216" s="8" t="s">
        <v>146</v>
      </c>
      <c r="C216" s="3" t="s">
        <v>115</v>
      </c>
      <c r="D216" s="4" t="n">
        <v>1</v>
      </c>
      <c r="E216" s="9"/>
      <c r="F216" s="9" t="n">
        <f aca="false">D216*E216</f>
        <v>0</v>
      </c>
    </row>
    <row r="217" s="75" customFormat="true" ht="15" hidden="false" customHeight="false" outlineLevel="0" collapsed="false">
      <c r="A217" s="45"/>
      <c r="B217" s="76"/>
      <c r="C217" s="47"/>
      <c r="D217" s="70"/>
      <c r="E217" s="49"/>
      <c r="F217" s="9"/>
      <c r="G217" s="72"/>
      <c r="H217" s="73"/>
      <c r="I217" s="73"/>
      <c r="J217" s="74"/>
    </row>
    <row r="218" s="110" customFormat="true" ht="62.25" hidden="false" customHeight="true" outlineLevel="0" collapsed="false">
      <c r="A218" s="7" t="s">
        <v>33</v>
      </c>
      <c r="B218" s="8" t="s">
        <v>147</v>
      </c>
      <c r="C218" s="3" t="s">
        <v>115</v>
      </c>
      <c r="D218" s="4" t="n">
        <v>2</v>
      </c>
      <c r="E218" s="9"/>
      <c r="F218" s="9" t="n">
        <f aca="false">D218*E218</f>
        <v>0</v>
      </c>
    </row>
    <row r="219" s="75" customFormat="true" ht="15" hidden="false" customHeight="false" outlineLevel="0" collapsed="false">
      <c r="A219" s="45"/>
      <c r="B219" s="76"/>
      <c r="C219" s="47"/>
      <c r="D219" s="70"/>
      <c r="E219" s="49"/>
      <c r="F219" s="9"/>
      <c r="G219" s="72"/>
      <c r="H219" s="73"/>
      <c r="I219" s="73"/>
      <c r="J219" s="74"/>
    </row>
    <row r="220" s="75" customFormat="true" ht="47.25" hidden="false" customHeight="true" outlineLevel="0" collapsed="false">
      <c r="A220" s="7" t="s">
        <v>35</v>
      </c>
      <c r="B220" s="76" t="s">
        <v>148</v>
      </c>
      <c r="C220" s="47"/>
      <c r="D220" s="70"/>
      <c r="E220" s="49"/>
      <c r="F220" s="9"/>
      <c r="G220" s="72"/>
      <c r="H220" s="73"/>
      <c r="I220" s="73"/>
      <c r="J220" s="74"/>
    </row>
    <row r="221" s="75" customFormat="true" ht="81" hidden="false" customHeight="true" outlineLevel="0" collapsed="false">
      <c r="A221" s="45"/>
      <c r="B221" s="76" t="s">
        <v>149</v>
      </c>
      <c r="C221" s="47"/>
      <c r="D221" s="70"/>
      <c r="E221" s="49"/>
      <c r="F221" s="9"/>
      <c r="G221" s="72"/>
      <c r="H221" s="73"/>
      <c r="I221" s="73"/>
      <c r="J221" s="74"/>
    </row>
    <row r="222" s="75" customFormat="true" ht="285" hidden="false" customHeight="false" outlineLevel="0" collapsed="false">
      <c r="A222" s="45"/>
      <c r="B222" s="76" t="s">
        <v>150</v>
      </c>
      <c r="C222" s="47"/>
      <c r="D222" s="70"/>
      <c r="E222" s="49"/>
      <c r="F222" s="9"/>
      <c r="G222" s="72"/>
      <c r="H222" s="73"/>
      <c r="I222" s="73"/>
      <c r="J222" s="74"/>
    </row>
    <row r="223" s="75" customFormat="true" ht="63.75" hidden="false" customHeight="true" outlineLevel="0" collapsed="false">
      <c r="A223" s="45"/>
      <c r="B223" s="76" t="s">
        <v>151</v>
      </c>
      <c r="C223" s="47"/>
      <c r="D223" s="70"/>
      <c r="E223" s="49"/>
      <c r="F223" s="9"/>
      <c r="G223" s="72"/>
      <c r="H223" s="73"/>
      <c r="I223" s="73"/>
      <c r="J223" s="74"/>
    </row>
    <row r="224" s="75" customFormat="true" ht="19.5" hidden="false" customHeight="true" outlineLevel="0" collapsed="false">
      <c r="A224" s="45"/>
      <c r="B224" s="76" t="s">
        <v>152</v>
      </c>
      <c r="C224" s="47"/>
      <c r="D224" s="70"/>
      <c r="E224" s="49"/>
      <c r="F224" s="9"/>
      <c r="G224" s="72"/>
      <c r="H224" s="73"/>
      <c r="I224" s="73"/>
      <c r="J224" s="74"/>
    </row>
    <row r="225" s="75" customFormat="true" ht="17.25" hidden="false" customHeight="true" outlineLevel="0" collapsed="false">
      <c r="A225" s="45"/>
      <c r="B225" s="76" t="s">
        <v>153</v>
      </c>
      <c r="C225" s="47"/>
      <c r="D225" s="70"/>
      <c r="E225" s="49"/>
      <c r="F225" s="9"/>
      <c r="G225" s="72"/>
      <c r="H225" s="73"/>
      <c r="I225" s="73"/>
      <c r="J225" s="74"/>
    </row>
    <row r="226" s="75" customFormat="true" ht="15" hidden="false" customHeight="false" outlineLevel="0" collapsed="false">
      <c r="A226" s="45"/>
      <c r="B226" s="76" t="s">
        <v>154</v>
      </c>
      <c r="C226" s="47"/>
      <c r="D226" s="70"/>
      <c r="E226" s="49"/>
      <c r="F226" s="9"/>
      <c r="G226" s="72"/>
      <c r="H226" s="73"/>
      <c r="I226" s="73"/>
      <c r="J226" s="74"/>
    </row>
    <row r="227" s="75" customFormat="true" ht="31.5" hidden="false" customHeight="true" outlineLevel="0" collapsed="false">
      <c r="A227" s="45"/>
      <c r="B227" s="76" t="s">
        <v>155</v>
      </c>
      <c r="C227" s="3" t="s">
        <v>115</v>
      </c>
      <c r="D227" s="4" t="n">
        <v>1</v>
      </c>
      <c r="E227" s="9"/>
      <c r="F227" s="9" t="n">
        <f aca="false">D227*E227</f>
        <v>0</v>
      </c>
      <c r="G227" s="72"/>
      <c r="H227" s="73"/>
      <c r="I227" s="73"/>
      <c r="J227" s="74"/>
    </row>
    <row r="228" s="75" customFormat="true" ht="393.75" hidden="false" customHeight="true" outlineLevel="0" collapsed="false">
      <c r="A228" s="7" t="s">
        <v>37</v>
      </c>
      <c r="B228" s="76" t="s">
        <v>156</v>
      </c>
      <c r="C228" s="47"/>
      <c r="D228" s="70"/>
      <c r="E228" s="49"/>
      <c r="F228" s="9"/>
      <c r="G228" s="72"/>
      <c r="H228" s="73"/>
      <c r="I228" s="73"/>
      <c r="J228" s="74"/>
    </row>
    <row r="229" s="75" customFormat="true" ht="32.25" hidden="false" customHeight="true" outlineLevel="0" collapsed="false">
      <c r="A229" s="45"/>
      <c r="B229" s="76" t="s">
        <v>157</v>
      </c>
      <c r="C229" s="47"/>
      <c r="D229" s="70"/>
      <c r="E229" s="49"/>
      <c r="F229" s="9"/>
      <c r="G229" s="72"/>
      <c r="H229" s="73"/>
      <c r="I229" s="73"/>
      <c r="J229" s="74"/>
    </row>
    <row r="230" s="75" customFormat="true" ht="34.5" hidden="false" customHeight="true" outlineLevel="0" collapsed="false">
      <c r="A230" s="45"/>
      <c r="B230" s="76" t="s">
        <v>158</v>
      </c>
      <c r="C230" s="47"/>
      <c r="D230" s="70"/>
      <c r="E230" s="49"/>
      <c r="F230" s="9"/>
      <c r="G230" s="72"/>
      <c r="H230" s="73"/>
      <c r="I230" s="73"/>
      <c r="J230" s="74"/>
    </row>
    <row r="231" s="75" customFormat="true" ht="65.25" hidden="false" customHeight="true" outlineLevel="0" collapsed="false">
      <c r="A231" s="45"/>
      <c r="B231" s="76" t="s">
        <v>159</v>
      </c>
      <c r="C231" s="47"/>
      <c r="D231" s="70"/>
      <c r="E231" s="49"/>
      <c r="F231" s="9"/>
      <c r="G231" s="72"/>
      <c r="H231" s="73"/>
      <c r="I231" s="73"/>
      <c r="J231" s="74"/>
    </row>
    <row r="232" s="75" customFormat="true" ht="18" hidden="false" customHeight="true" outlineLevel="0" collapsed="false">
      <c r="A232" s="45"/>
      <c r="B232" s="76" t="s">
        <v>160</v>
      </c>
      <c r="C232" s="47"/>
      <c r="D232" s="70"/>
      <c r="E232" s="49"/>
      <c r="F232" s="9"/>
      <c r="G232" s="72"/>
      <c r="H232" s="73"/>
      <c r="I232" s="73"/>
      <c r="J232" s="74"/>
    </row>
    <row r="233" s="75" customFormat="true" ht="30" hidden="false" customHeight="false" outlineLevel="0" collapsed="false">
      <c r="A233" s="45"/>
      <c r="B233" s="76" t="s">
        <v>161</v>
      </c>
      <c r="C233" s="3" t="s">
        <v>115</v>
      </c>
      <c r="D233" s="4" t="n">
        <v>1</v>
      </c>
      <c r="E233" s="9"/>
      <c r="F233" s="9" t="n">
        <f aca="false">D233*E233</f>
        <v>0</v>
      </c>
      <c r="G233" s="72"/>
      <c r="H233" s="73"/>
      <c r="I233" s="73"/>
      <c r="J233" s="74"/>
    </row>
    <row r="234" s="75" customFormat="true" ht="15" hidden="false" customHeight="false" outlineLevel="0" collapsed="false">
      <c r="A234" s="45"/>
      <c r="B234" s="76"/>
      <c r="C234" s="47"/>
      <c r="D234" s="70"/>
      <c r="E234" s="49"/>
      <c r="F234" s="9"/>
      <c r="G234" s="72"/>
      <c r="H234" s="73"/>
      <c r="I234" s="73"/>
      <c r="J234" s="74"/>
    </row>
    <row r="235" s="110" customFormat="true" ht="110.25" hidden="false" customHeight="true" outlineLevel="0" collapsed="false">
      <c r="A235" s="7" t="s">
        <v>39</v>
      </c>
      <c r="B235" s="8" t="s">
        <v>162</v>
      </c>
      <c r="C235" s="3" t="s">
        <v>115</v>
      </c>
      <c r="D235" s="4" t="n">
        <v>4</v>
      </c>
      <c r="E235" s="9"/>
      <c r="F235" s="9" t="n">
        <f aca="false">D235*E235</f>
        <v>0</v>
      </c>
    </row>
    <row r="236" s="75" customFormat="true" ht="15" hidden="false" customHeight="false" outlineLevel="0" collapsed="false">
      <c r="A236" s="45"/>
      <c r="B236" s="76"/>
      <c r="C236" s="47"/>
      <c r="D236" s="70"/>
      <c r="E236" s="49"/>
      <c r="F236" s="9"/>
      <c r="G236" s="72"/>
      <c r="H236" s="73"/>
      <c r="I236" s="73"/>
      <c r="J236" s="74"/>
    </row>
    <row r="237" s="75" customFormat="true" ht="60" hidden="false" customHeight="false" outlineLevel="0" collapsed="false">
      <c r="A237" s="7" t="s">
        <v>41</v>
      </c>
      <c r="B237" s="8" t="s">
        <v>163</v>
      </c>
      <c r="C237" s="47" t="s">
        <v>51</v>
      </c>
      <c r="D237" s="4" t="n">
        <v>3</v>
      </c>
      <c r="E237" s="9"/>
      <c r="F237" s="9" t="n">
        <f aca="false">D237*E237</f>
        <v>0</v>
      </c>
      <c r="G237" s="72"/>
      <c r="H237" s="73"/>
      <c r="I237" s="73"/>
      <c r="J237" s="74"/>
    </row>
    <row r="238" s="75" customFormat="true" ht="15" hidden="false" customHeight="false" outlineLevel="0" collapsed="false">
      <c r="A238" s="45"/>
      <c r="B238" s="8"/>
      <c r="C238" s="47"/>
      <c r="D238" s="70"/>
      <c r="E238" s="49"/>
      <c r="F238" s="9"/>
      <c r="G238" s="72"/>
      <c r="H238" s="73"/>
      <c r="I238" s="73"/>
      <c r="J238" s="74"/>
    </row>
    <row r="239" s="110" customFormat="true" ht="60" hidden="false" customHeight="false" outlineLevel="0" collapsed="false">
      <c r="A239" s="7" t="s">
        <v>43</v>
      </c>
      <c r="B239" s="8" t="s">
        <v>164</v>
      </c>
      <c r="C239" s="3" t="s">
        <v>115</v>
      </c>
      <c r="D239" s="4" t="n">
        <v>4</v>
      </c>
      <c r="E239" s="9"/>
      <c r="F239" s="9" t="n">
        <f aca="false">D239*E239</f>
        <v>0</v>
      </c>
    </row>
    <row r="240" s="75" customFormat="true" ht="15" hidden="false" customHeight="false" outlineLevel="0" collapsed="false">
      <c r="A240" s="45"/>
      <c r="B240" s="76"/>
      <c r="C240" s="47"/>
      <c r="D240" s="70"/>
      <c r="E240" s="49"/>
      <c r="F240" s="9"/>
      <c r="G240" s="72"/>
      <c r="H240" s="73"/>
      <c r="I240" s="73"/>
      <c r="J240" s="74"/>
    </row>
    <row r="241" s="110" customFormat="true" ht="76.5" hidden="false" customHeight="true" outlineLevel="0" collapsed="false">
      <c r="A241" s="7" t="s">
        <v>45</v>
      </c>
      <c r="B241" s="8" t="s">
        <v>165</v>
      </c>
      <c r="C241" s="3" t="s">
        <v>115</v>
      </c>
      <c r="D241" s="4" t="n">
        <v>4</v>
      </c>
      <c r="E241" s="9"/>
      <c r="F241" s="9" t="n">
        <f aca="false">D241*E241</f>
        <v>0</v>
      </c>
    </row>
    <row r="242" s="75" customFormat="true" ht="15" hidden="false" customHeight="false" outlineLevel="0" collapsed="false">
      <c r="A242" s="45"/>
      <c r="B242" s="111"/>
      <c r="C242" s="47"/>
      <c r="D242" s="70"/>
      <c r="E242" s="49"/>
      <c r="F242" s="9"/>
      <c r="G242" s="72"/>
      <c r="H242" s="73"/>
      <c r="I242" s="73"/>
      <c r="J242" s="74"/>
    </row>
    <row r="243" s="75" customFormat="true" ht="30" hidden="false" customHeight="false" outlineLevel="0" collapsed="false">
      <c r="A243" s="7" t="s">
        <v>47</v>
      </c>
      <c r="B243" s="8" t="s">
        <v>166</v>
      </c>
      <c r="C243" s="47" t="s">
        <v>51</v>
      </c>
      <c r="D243" s="4" t="n">
        <v>2</v>
      </c>
      <c r="E243" s="9"/>
      <c r="F243" s="9" t="n">
        <f aca="false">D243*E243</f>
        <v>0</v>
      </c>
      <c r="G243" s="72"/>
      <c r="H243" s="73"/>
      <c r="I243" s="73"/>
      <c r="J243" s="74"/>
    </row>
    <row r="244" s="75" customFormat="true" ht="15" hidden="false" customHeight="false" outlineLevel="0" collapsed="false">
      <c r="A244" s="45"/>
      <c r="B244" s="111"/>
      <c r="C244" s="47"/>
      <c r="D244" s="70"/>
      <c r="E244" s="49"/>
      <c r="F244" s="9"/>
      <c r="G244" s="72"/>
      <c r="H244" s="73"/>
      <c r="I244" s="73"/>
      <c r="J244" s="74"/>
    </row>
    <row r="245" s="75" customFormat="true" ht="45" hidden="false" customHeight="false" outlineLevel="0" collapsed="false">
      <c r="A245" s="7" t="s">
        <v>49</v>
      </c>
      <c r="B245" s="8" t="s">
        <v>167</v>
      </c>
      <c r="C245" s="47"/>
      <c r="D245" s="70"/>
      <c r="E245" s="49"/>
      <c r="F245" s="9"/>
      <c r="G245" s="72"/>
      <c r="H245" s="73"/>
      <c r="I245" s="73"/>
      <c r="J245" s="74"/>
    </row>
    <row r="246" s="75" customFormat="true" ht="15" hidden="false" customHeight="false" outlineLevel="0" collapsed="false">
      <c r="A246" s="45"/>
      <c r="B246" s="8" t="s">
        <v>168</v>
      </c>
      <c r="C246" s="47" t="s">
        <v>51</v>
      </c>
      <c r="D246" s="4" t="n">
        <v>4</v>
      </c>
      <c r="E246" s="9"/>
      <c r="F246" s="9" t="n">
        <f aca="false">D246*E246</f>
        <v>0</v>
      </c>
      <c r="G246" s="72"/>
      <c r="H246" s="73"/>
      <c r="I246" s="73"/>
      <c r="J246" s="74"/>
    </row>
    <row r="247" s="75" customFormat="true" ht="15" hidden="false" customHeight="false" outlineLevel="0" collapsed="false">
      <c r="A247" s="45"/>
      <c r="B247" s="111"/>
      <c r="C247" s="47"/>
      <c r="D247" s="70"/>
      <c r="E247" s="49"/>
      <c r="F247" s="9"/>
      <c r="G247" s="72"/>
      <c r="H247" s="73"/>
      <c r="I247" s="73"/>
      <c r="J247" s="74"/>
    </row>
    <row r="248" s="110" customFormat="true" ht="62.25" hidden="false" customHeight="true" outlineLevel="0" collapsed="false">
      <c r="A248" s="7" t="s">
        <v>52</v>
      </c>
      <c r="B248" s="8" t="s">
        <v>169</v>
      </c>
      <c r="C248" s="3" t="s">
        <v>115</v>
      </c>
      <c r="D248" s="4" t="n">
        <v>4</v>
      </c>
      <c r="E248" s="9"/>
      <c r="F248" s="9" t="n">
        <f aca="false">D248*E248</f>
        <v>0</v>
      </c>
    </row>
    <row r="249" s="75" customFormat="true" ht="15" hidden="false" customHeight="false" outlineLevel="0" collapsed="false">
      <c r="A249" s="45"/>
      <c r="B249" s="111"/>
      <c r="C249" s="47"/>
      <c r="D249" s="70"/>
      <c r="E249" s="49"/>
      <c r="F249" s="9"/>
      <c r="G249" s="72"/>
      <c r="H249" s="73"/>
      <c r="I249" s="73"/>
      <c r="J249" s="74"/>
    </row>
    <row r="250" s="110" customFormat="true" ht="49.5" hidden="false" customHeight="true" outlineLevel="0" collapsed="false">
      <c r="A250" s="7" t="s">
        <v>54</v>
      </c>
      <c r="B250" s="8" t="s">
        <v>170</v>
      </c>
      <c r="C250" s="3" t="s">
        <v>115</v>
      </c>
      <c r="D250" s="4" t="n">
        <v>4</v>
      </c>
      <c r="E250" s="9"/>
      <c r="F250" s="9" t="n">
        <f aca="false">D250*E250</f>
        <v>0</v>
      </c>
    </row>
    <row r="251" s="75" customFormat="true" ht="15" hidden="false" customHeight="false" outlineLevel="0" collapsed="false">
      <c r="A251" s="45"/>
      <c r="B251" s="111"/>
      <c r="C251" s="47"/>
      <c r="D251" s="70"/>
      <c r="E251" s="49"/>
      <c r="F251" s="9"/>
      <c r="G251" s="72"/>
      <c r="H251" s="73"/>
      <c r="I251" s="73"/>
      <c r="J251" s="74"/>
    </row>
    <row r="252" s="110" customFormat="true" ht="49.5" hidden="false" customHeight="true" outlineLevel="0" collapsed="false">
      <c r="A252" s="7" t="s">
        <v>56</v>
      </c>
      <c r="B252" s="8" t="s">
        <v>171</v>
      </c>
      <c r="C252" s="3" t="s">
        <v>115</v>
      </c>
      <c r="D252" s="4" t="n">
        <v>5</v>
      </c>
      <c r="E252" s="9"/>
      <c r="F252" s="9" t="n">
        <f aca="false">D252*E252</f>
        <v>0</v>
      </c>
    </row>
    <row r="253" s="75" customFormat="true" ht="15" hidden="false" customHeight="false" outlineLevel="0" collapsed="false">
      <c r="A253" s="45"/>
      <c r="B253" s="111"/>
      <c r="C253" s="47"/>
      <c r="D253" s="70"/>
      <c r="E253" s="49"/>
      <c r="F253" s="9"/>
      <c r="G253" s="72"/>
      <c r="H253" s="73"/>
      <c r="I253" s="73"/>
      <c r="J253" s="74"/>
    </row>
    <row r="254" s="110" customFormat="true" ht="49.5" hidden="false" customHeight="true" outlineLevel="0" collapsed="false">
      <c r="A254" s="7" t="s">
        <v>59</v>
      </c>
      <c r="B254" s="8" t="s">
        <v>172</v>
      </c>
      <c r="C254" s="3" t="s">
        <v>115</v>
      </c>
      <c r="D254" s="4" t="n">
        <v>6</v>
      </c>
      <c r="E254" s="9"/>
      <c r="F254" s="9" t="n">
        <f aca="false">D254*E254</f>
        <v>0</v>
      </c>
    </row>
    <row r="255" s="75" customFormat="true" ht="15" hidden="false" customHeight="false" outlineLevel="0" collapsed="false">
      <c r="A255" s="45"/>
      <c r="B255" s="111"/>
      <c r="C255" s="47"/>
      <c r="D255" s="70"/>
      <c r="E255" s="49"/>
      <c r="F255" s="9"/>
      <c r="G255" s="72"/>
      <c r="H255" s="73"/>
      <c r="I255" s="73"/>
      <c r="J255" s="74"/>
    </row>
    <row r="256" s="110" customFormat="true" ht="185.25" hidden="false" customHeight="true" outlineLevel="0" collapsed="false">
      <c r="A256" s="7" t="s">
        <v>62</v>
      </c>
      <c r="B256" s="8" t="s">
        <v>173</v>
      </c>
      <c r="C256" s="3" t="s">
        <v>115</v>
      </c>
      <c r="D256" s="4" t="n">
        <v>3</v>
      </c>
      <c r="E256" s="9"/>
      <c r="F256" s="9" t="n">
        <f aca="false">D256*E256</f>
        <v>0</v>
      </c>
    </row>
    <row r="257" s="75" customFormat="true" ht="15" hidden="false" customHeight="false" outlineLevel="0" collapsed="false">
      <c r="A257" s="45"/>
      <c r="B257" s="111"/>
      <c r="C257" s="47"/>
      <c r="D257" s="70"/>
      <c r="E257" s="49"/>
      <c r="F257" s="9"/>
      <c r="G257" s="72"/>
      <c r="H257" s="73"/>
      <c r="I257" s="73"/>
      <c r="J257" s="74"/>
    </row>
    <row r="258" s="75" customFormat="true" ht="81" hidden="false" customHeight="true" outlineLevel="0" collapsed="false">
      <c r="A258" s="7" t="s">
        <v>174</v>
      </c>
      <c r="B258" s="8" t="s">
        <v>175</v>
      </c>
      <c r="C258" s="3" t="s">
        <v>115</v>
      </c>
      <c r="D258" s="4" t="n">
        <v>2</v>
      </c>
      <c r="E258" s="9"/>
      <c r="F258" s="9" t="n">
        <f aca="false">D258*E258</f>
        <v>0</v>
      </c>
      <c r="G258" s="72"/>
      <c r="H258" s="73"/>
      <c r="I258" s="73"/>
      <c r="J258" s="74"/>
    </row>
    <row r="259" s="75" customFormat="true" ht="15" hidden="false" customHeight="false" outlineLevel="0" collapsed="false">
      <c r="A259" s="45"/>
      <c r="B259" s="111"/>
      <c r="C259" s="47"/>
      <c r="D259" s="70"/>
      <c r="E259" s="49"/>
      <c r="F259" s="9"/>
      <c r="G259" s="72"/>
      <c r="H259" s="73"/>
      <c r="I259" s="73"/>
      <c r="J259" s="74"/>
    </row>
    <row r="260" s="75" customFormat="true" ht="30" hidden="false" customHeight="false" outlineLevel="0" collapsed="false">
      <c r="A260" s="7" t="s">
        <v>176</v>
      </c>
      <c r="B260" s="8" t="s">
        <v>177</v>
      </c>
      <c r="C260" s="47" t="s">
        <v>22</v>
      </c>
      <c r="D260" s="4" t="n">
        <v>1</v>
      </c>
      <c r="E260" s="49"/>
      <c r="F260" s="9" t="n">
        <f aca="false">D260*E260</f>
        <v>0</v>
      </c>
      <c r="G260" s="72"/>
      <c r="H260" s="73"/>
      <c r="I260" s="73"/>
      <c r="J260" s="74"/>
    </row>
    <row r="261" s="75" customFormat="true" ht="15" hidden="false" customHeight="false" outlineLevel="0" collapsed="false">
      <c r="A261" s="45"/>
      <c r="B261" s="111"/>
      <c r="C261" s="47"/>
      <c r="D261" s="70"/>
      <c r="E261" s="49"/>
      <c r="F261" s="9"/>
      <c r="G261" s="72"/>
      <c r="H261" s="73"/>
      <c r="I261" s="73"/>
      <c r="J261" s="74"/>
    </row>
    <row r="262" customFormat="false" ht="35.25" hidden="false" customHeight="true" outlineLevel="0" collapsed="false">
      <c r="A262" s="7" t="s">
        <v>178</v>
      </c>
      <c r="B262" s="8" t="s">
        <v>179</v>
      </c>
      <c r="C262" s="47" t="s">
        <v>22</v>
      </c>
      <c r="D262" s="4" t="n">
        <v>1</v>
      </c>
      <c r="F262" s="9" t="n">
        <f aca="false">D262*E262</f>
        <v>0</v>
      </c>
    </row>
    <row r="263" s="50" customFormat="true" ht="15" hidden="false" customHeight="false" outlineLevel="0" collapsed="false">
      <c r="A263" s="94"/>
      <c r="B263" s="95"/>
      <c r="C263" s="47"/>
      <c r="D263" s="48"/>
      <c r="E263" s="84"/>
      <c r="F263" s="9"/>
    </row>
    <row r="264" customFormat="false" ht="111" hidden="false" customHeight="true" outlineLevel="0" collapsed="false">
      <c r="A264" s="7" t="s">
        <v>180</v>
      </c>
      <c r="B264" s="8" t="s">
        <v>181</v>
      </c>
      <c r="C264" s="3" t="s">
        <v>115</v>
      </c>
      <c r="D264" s="4" t="n">
        <v>3</v>
      </c>
      <c r="E264" s="9"/>
      <c r="F264" s="9" t="n">
        <f aca="false">D264*E264</f>
        <v>0</v>
      </c>
    </row>
    <row r="265" s="50" customFormat="true" ht="15" hidden="false" customHeight="false" outlineLevel="0" collapsed="false">
      <c r="A265" s="94"/>
      <c r="B265" s="95"/>
      <c r="C265" s="47"/>
      <c r="D265" s="48"/>
      <c r="E265" s="84"/>
      <c r="F265" s="9"/>
    </row>
    <row r="266" customFormat="false" ht="294.75" hidden="false" customHeight="true" outlineLevel="0" collapsed="false">
      <c r="A266" s="7" t="s">
        <v>182</v>
      </c>
      <c r="B266" s="8" t="s">
        <v>183</v>
      </c>
      <c r="F266" s="9"/>
    </row>
    <row r="267" customFormat="false" ht="15" hidden="false" customHeight="false" outlineLevel="0" collapsed="false">
      <c r="B267" s="8" t="s">
        <v>184</v>
      </c>
      <c r="C267" s="112" t="s">
        <v>27</v>
      </c>
      <c r="D267" s="4" t="n">
        <v>80</v>
      </c>
      <c r="E267" s="9"/>
      <c r="F267" s="9" t="n">
        <f aca="false">D267*E267</f>
        <v>0</v>
      </c>
    </row>
    <row r="268" customFormat="false" ht="15" hidden="false" customHeight="false" outlineLevel="0" collapsed="false">
      <c r="B268" s="8" t="s">
        <v>185</v>
      </c>
      <c r="C268" s="113" t="s">
        <v>27</v>
      </c>
      <c r="D268" s="4" t="n">
        <v>10</v>
      </c>
      <c r="E268" s="9"/>
      <c r="F268" s="9" t="n">
        <f aca="false">D268*E268</f>
        <v>0</v>
      </c>
    </row>
    <row r="269" s="50" customFormat="true" ht="15" hidden="false" customHeight="false" outlineLevel="0" collapsed="false">
      <c r="A269" s="94"/>
      <c r="B269" s="95"/>
      <c r="C269" s="47"/>
      <c r="D269" s="48"/>
      <c r="E269" s="84"/>
      <c r="F269" s="9"/>
    </row>
    <row r="270" customFormat="false" ht="228" hidden="false" customHeight="true" outlineLevel="0" collapsed="false">
      <c r="A270" s="7" t="s">
        <v>186</v>
      </c>
      <c r="B270" s="8" t="s">
        <v>187</v>
      </c>
      <c r="F270" s="9"/>
    </row>
    <row r="271" customFormat="false" ht="15" hidden="false" customHeight="false" outlineLevel="0" collapsed="false">
      <c r="B271" s="8" t="s">
        <v>188</v>
      </c>
      <c r="C271" s="114" t="s">
        <v>27</v>
      </c>
      <c r="D271" s="4" t="n">
        <v>40</v>
      </c>
      <c r="E271" s="9"/>
      <c r="F271" s="9" t="n">
        <f aca="false">D271*E271</f>
        <v>0</v>
      </c>
    </row>
    <row r="272" customFormat="false" ht="15" hidden="false" customHeight="false" outlineLevel="0" collapsed="false">
      <c r="B272" s="8" t="s">
        <v>189</v>
      </c>
      <c r="C272" s="112" t="s">
        <v>27</v>
      </c>
      <c r="D272" s="4" t="n">
        <v>10</v>
      </c>
      <c r="E272" s="9"/>
      <c r="F272" s="9" t="n">
        <f aca="false">D272*E272</f>
        <v>0</v>
      </c>
    </row>
    <row r="273" s="50" customFormat="true" ht="15" hidden="false" customHeight="false" outlineLevel="0" collapsed="false">
      <c r="A273" s="94"/>
      <c r="B273" s="95"/>
      <c r="C273" s="47"/>
      <c r="D273" s="48"/>
      <c r="E273" s="84"/>
      <c r="F273" s="9"/>
    </row>
    <row r="274" customFormat="false" ht="90" hidden="false" customHeight="false" outlineLevel="0" collapsed="false">
      <c r="A274" s="7" t="s">
        <v>190</v>
      </c>
      <c r="B274" s="8" t="s">
        <v>191</v>
      </c>
      <c r="F274" s="9"/>
    </row>
    <row r="275" customFormat="false" ht="15" hidden="false" customHeight="false" outlineLevel="0" collapsed="false">
      <c r="B275" s="8" t="s">
        <v>192</v>
      </c>
      <c r="C275" s="112" t="s">
        <v>27</v>
      </c>
      <c r="D275" s="4" t="n">
        <v>40</v>
      </c>
      <c r="E275" s="9"/>
      <c r="F275" s="9" t="n">
        <f aca="false">D275*E275</f>
        <v>0</v>
      </c>
    </row>
    <row r="276" customFormat="false" ht="15" hidden="false" customHeight="false" outlineLevel="0" collapsed="false">
      <c r="B276" s="8" t="s">
        <v>193</v>
      </c>
      <c r="C276" s="112" t="s">
        <v>27</v>
      </c>
      <c r="D276" s="4" t="n">
        <v>10</v>
      </c>
      <c r="E276" s="9"/>
      <c r="F276" s="9" t="n">
        <f aca="false">D276*E276</f>
        <v>0</v>
      </c>
    </row>
    <row r="277" s="50" customFormat="true" ht="15" hidden="false" customHeight="false" outlineLevel="0" collapsed="false">
      <c r="A277" s="94"/>
      <c r="B277" s="95"/>
      <c r="C277" s="47"/>
      <c r="D277" s="48"/>
      <c r="E277" s="84"/>
      <c r="F277" s="9"/>
    </row>
    <row r="278" customFormat="false" ht="90" hidden="false" customHeight="false" outlineLevel="0" collapsed="false">
      <c r="A278" s="7" t="s">
        <v>194</v>
      </c>
      <c r="B278" s="8" t="s">
        <v>195</v>
      </c>
      <c r="C278" s="47" t="s">
        <v>27</v>
      </c>
      <c r="D278" s="4" t="n">
        <v>90</v>
      </c>
      <c r="E278" s="9"/>
      <c r="F278" s="9" t="n">
        <f aca="false">D278*E278</f>
        <v>0</v>
      </c>
    </row>
    <row r="279" s="50" customFormat="true" ht="15" hidden="false" customHeight="false" outlineLevel="0" collapsed="false">
      <c r="A279" s="94"/>
      <c r="B279" s="76"/>
      <c r="C279" s="47"/>
      <c r="D279" s="48"/>
      <c r="E279" s="84"/>
      <c r="F279" s="9"/>
    </row>
    <row r="280" customFormat="false" ht="45" hidden="false" customHeight="false" outlineLevel="0" collapsed="false">
      <c r="A280" s="7" t="s">
        <v>196</v>
      </c>
      <c r="B280" s="8" t="s">
        <v>197</v>
      </c>
      <c r="C280" s="47"/>
      <c r="E280" s="115" t="s">
        <v>198</v>
      </c>
      <c r="F280" s="9" t="n">
        <v>0</v>
      </c>
    </row>
    <row r="281" s="50" customFormat="true" ht="15" hidden="false" customHeight="false" outlineLevel="0" collapsed="false">
      <c r="A281" s="94"/>
      <c r="B281" s="95"/>
      <c r="C281" s="47"/>
      <c r="D281" s="48"/>
      <c r="E281" s="84"/>
      <c r="F281" s="9"/>
    </row>
    <row r="282" customFormat="false" ht="63.75" hidden="false" customHeight="true" outlineLevel="0" collapsed="false">
      <c r="A282" s="7" t="s">
        <v>199</v>
      </c>
      <c r="B282" s="8" t="s">
        <v>200</v>
      </c>
      <c r="E282" s="115" t="s">
        <v>198</v>
      </c>
      <c r="F282" s="9" t="n">
        <v>0</v>
      </c>
    </row>
    <row r="283" s="50" customFormat="true" ht="15" hidden="false" customHeight="false" outlineLevel="0" collapsed="false">
      <c r="A283" s="94"/>
      <c r="B283" s="95"/>
      <c r="C283" s="47"/>
      <c r="D283" s="48"/>
      <c r="E283" s="84"/>
      <c r="F283" s="9"/>
    </row>
    <row r="284" customFormat="false" ht="36" hidden="false" customHeight="true" outlineLevel="0" collapsed="false">
      <c r="A284" s="7" t="s">
        <v>201</v>
      </c>
      <c r="B284" s="8" t="s">
        <v>202</v>
      </c>
      <c r="C284" s="47" t="s">
        <v>22</v>
      </c>
      <c r="D284" s="4" t="n">
        <v>1</v>
      </c>
      <c r="F284" s="9" t="n">
        <f aca="false">D284*E284</f>
        <v>0</v>
      </c>
    </row>
    <row r="285" s="50" customFormat="true" ht="15" hidden="false" customHeight="false" outlineLevel="0" collapsed="false">
      <c r="A285" s="94"/>
      <c r="B285" s="95"/>
      <c r="C285" s="47"/>
      <c r="D285" s="48"/>
      <c r="E285" s="84"/>
      <c r="F285" s="9"/>
    </row>
    <row r="286" customFormat="false" ht="201.75" hidden="false" customHeight="true" outlineLevel="0" collapsed="false">
      <c r="A286" s="7" t="s">
        <v>203</v>
      </c>
      <c r="B286" s="8" t="s">
        <v>204</v>
      </c>
      <c r="F286" s="9"/>
    </row>
    <row r="287" customFormat="false" ht="15" hidden="false" customHeight="false" outlineLevel="0" collapsed="false">
      <c r="B287" s="8" t="s">
        <v>205</v>
      </c>
      <c r="C287" s="47" t="s">
        <v>27</v>
      </c>
      <c r="D287" s="4" t="n">
        <v>45</v>
      </c>
      <c r="E287" s="9"/>
      <c r="F287" s="9" t="n">
        <f aca="false">D287*E287</f>
        <v>0</v>
      </c>
    </row>
    <row r="288" customFormat="false" ht="15" hidden="false" customHeight="false" outlineLevel="0" collapsed="false">
      <c r="B288" s="8" t="s">
        <v>206</v>
      </c>
      <c r="C288" s="47" t="s">
        <v>27</v>
      </c>
      <c r="D288" s="4" t="n">
        <v>2</v>
      </c>
      <c r="E288" s="9"/>
      <c r="F288" s="9" t="n">
        <f aca="false">D288*E288</f>
        <v>0</v>
      </c>
    </row>
    <row r="289" s="50" customFormat="true" ht="15" hidden="false" customHeight="false" outlineLevel="0" collapsed="false">
      <c r="A289" s="94"/>
      <c r="B289" s="95"/>
      <c r="C289" s="47"/>
      <c r="D289" s="48"/>
      <c r="E289" s="84"/>
      <c r="F289" s="9"/>
    </row>
    <row r="290" customFormat="false" ht="30" hidden="false" customHeight="false" outlineLevel="0" collapsed="false">
      <c r="A290" s="7" t="s">
        <v>207</v>
      </c>
      <c r="B290" s="8" t="s">
        <v>208</v>
      </c>
      <c r="C290" s="47" t="s">
        <v>22</v>
      </c>
      <c r="D290" s="4" t="n">
        <v>1</v>
      </c>
      <c r="F290" s="9" t="n">
        <f aca="false">D290*E290</f>
        <v>0</v>
      </c>
    </row>
    <row r="291" s="50" customFormat="true" ht="15" hidden="false" customHeight="false" outlineLevel="0" collapsed="false">
      <c r="A291" s="94"/>
      <c r="B291" s="95"/>
      <c r="C291" s="47"/>
      <c r="D291" s="48"/>
      <c r="E291" s="84"/>
      <c r="F291" s="9"/>
    </row>
    <row r="292" s="75" customFormat="true" ht="30" hidden="false" customHeight="false" outlineLevel="0" collapsed="false">
      <c r="A292" s="7" t="s">
        <v>209</v>
      </c>
      <c r="B292" s="8" t="s">
        <v>210</v>
      </c>
      <c r="C292" s="47" t="s">
        <v>51</v>
      </c>
      <c r="D292" s="4" t="n">
        <v>6</v>
      </c>
      <c r="E292" s="9"/>
      <c r="F292" s="9" t="n">
        <f aca="false">D292*E292</f>
        <v>0</v>
      </c>
      <c r="G292" s="72"/>
      <c r="H292" s="73"/>
      <c r="I292" s="73"/>
      <c r="J292" s="74"/>
    </row>
    <row r="293" s="75" customFormat="true" ht="15" hidden="false" customHeight="false" outlineLevel="0" collapsed="false">
      <c r="A293" s="45"/>
      <c r="B293" s="111"/>
      <c r="C293" s="47"/>
      <c r="D293" s="70"/>
      <c r="E293" s="49"/>
      <c r="F293" s="9"/>
      <c r="G293" s="72"/>
      <c r="H293" s="73"/>
      <c r="I293" s="73"/>
      <c r="J293" s="74"/>
    </row>
    <row r="294" s="75" customFormat="true" ht="79.5" hidden="false" customHeight="true" outlineLevel="0" collapsed="false">
      <c r="A294" s="7" t="s">
        <v>211</v>
      </c>
      <c r="B294" s="8" t="s">
        <v>212</v>
      </c>
      <c r="C294" s="47" t="s">
        <v>22</v>
      </c>
      <c r="D294" s="4" t="n">
        <v>1</v>
      </c>
      <c r="F294" s="9" t="n">
        <f aca="false">D294*E294</f>
        <v>0</v>
      </c>
      <c r="G294" s="72"/>
      <c r="H294" s="73"/>
      <c r="I294" s="73"/>
      <c r="J294" s="74"/>
    </row>
    <row r="295" s="75" customFormat="true" ht="15" hidden="false" customHeight="false" outlineLevel="0" collapsed="false">
      <c r="A295" s="7"/>
      <c r="B295" s="8"/>
      <c r="C295" s="47"/>
      <c r="F295" s="9"/>
      <c r="G295" s="72"/>
      <c r="H295" s="73"/>
      <c r="I295" s="73"/>
      <c r="J295" s="74"/>
    </row>
    <row r="296" s="75" customFormat="true" ht="30" hidden="false" customHeight="false" outlineLevel="0" collapsed="false">
      <c r="A296" s="7" t="s">
        <v>213</v>
      </c>
      <c r="B296" s="8" t="s">
        <v>214</v>
      </c>
      <c r="C296" s="47"/>
      <c r="F296" s="9"/>
      <c r="G296" s="72"/>
      <c r="H296" s="73"/>
      <c r="I296" s="73"/>
      <c r="J296" s="74"/>
    </row>
    <row r="297" s="75" customFormat="true" ht="15" hidden="false" customHeight="false" outlineLevel="0" collapsed="false">
      <c r="A297" s="7"/>
      <c r="B297" s="8" t="s">
        <v>215</v>
      </c>
      <c r="C297" s="47" t="s">
        <v>51</v>
      </c>
      <c r="D297" s="4" t="n">
        <v>2</v>
      </c>
      <c r="E297" s="9"/>
      <c r="F297" s="9" t="n">
        <f aca="false">D297*E297</f>
        <v>0</v>
      </c>
      <c r="G297" s="72"/>
      <c r="H297" s="73"/>
      <c r="I297" s="73"/>
      <c r="J297" s="74"/>
    </row>
    <row r="298" s="75" customFormat="true" ht="15" hidden="false" customHeight="false" outlineLevel="0" collapsed="false">
      <c r="A298" s="7"/>
      <c r="B298" s="8" t="s">
        <v>216</v>
      </c>
      <c r="C298" s="47" t="s">
        <v>51</v>
      </c>
      <c r="D298" s="4" t="n">
        <v>1</v>
      </c>
      <c r="E298" s="9"/>
      <c r="F298" s="9" t="n">
        <f aca="false">D298*E298</f>
        <v>0</v>
      </c>
      <c r="G298" s="72"/>
      <c r="H298" s="73"/>
      <c r="I298" s="73"/>
      <c r="J298" s="74"/>
    </row>
    <row r="299" s="75" customFormat="true" ht="15" hidden="false" customHeight="false" outlineLevel="0" collapsed="false">
      <c r="A299" s="45"/>
      <c r="B299" s="116"/>
      <c r="C299" s="47"/>
      <c r="D299" s="70"/>
      <c r="E299" s="49"/>
      <c r="F299" s="49"/>
      <c r="G299" s="72"/>
      <c r="H299" s="73"/>
      <c r="I299" s="73"/>
      <c r="J299" s="74"/>
    </row>
    <row r="300" customFormat="false" ht="30.75" hidden="false" customHeight="true" outlineLevel="0" collapsed="false">
      <c r="A300" s="7"/>
      <c r="B300" s="86" t="s">
        <v>217</v>
      </c>
      <c r="C300" s="87"/>
      <c r="D300" s="88"/>
      <c r="E300" s="89" t="s">
        <v>65</v>
      </c>
      <c r="F300" s="90" t="n">
        <f aca="false">SUM(F210:F298)</f>
        <v>0</v>
      </c>
    </row>
    <row r="301" s="75" customFormat="true" ht="15" hidden="false" customHeight="false" outlineLevel="0" collapsed="false">
      <c r="A301" s="45"/>
      <c r="B301" s="76"/>
      <c r="C301" s="47"/>
      <c r="D301" s="70"/>
      <c r="E301" s="49"/>
      <c r="F301" s="49"/>
      <c r="G301" s="72"/>
      <c r="H301" s="73"/>
      <c r="I301" s="73"/>
      <c r="J301" s="74"/>
    </row>
    <row r="302" s="75" customFormat="true" ht="15" hidden="false" customHeight="false" outlineLevel="0" collapsed="false">
      <c r="A302" s="45"/>
      <c r="B302" s="76"/>
      <c r="C302" s="47"/>
      <c r="D302" s="70"/>
      <c r="E302" s="49"/>
      <c r="F302" s="49"/>
      <c r="G302" s="72"/>
      <c r="H302" s="73"/>
      <c r="I302" s="73"/>
      <c r="J302" s="74"/>
    </row>
    <row r="303" s="75" customFormat="true" ht="15" hidden="false" customHeight="false" outlineLevel="0" collapsed="false">
      <c r="A303" s="45"/>
      <c r="B303" s="76"/>
      <c r="C303" s="47"/>
      <c r="D303" s="70"/>
      <c r="E303" s="49"/>
      <c r="F303" s="49"/>
      <c r="G303" s="72"/>
      <c r="H303" s="73"/>
      <c r="I303" s="73"/>
      <c r="J303" s="74"/>
    </row>
    <row r="304" s="34" customFormat="true" ht="20.25" hidden="false" customHeight="false" outlineLevel="0" collapsed="false">
      <c r="A304" s="35" t="s">
        <v>218</v>
      </c>
      <c r="B304" s="64" t="s">
        <v>219</v>
      </c>
      <c r="C304" s="65"/>
      <c r="D304" s="66"/>
      <c r="E304" s="67" t="s">
        <v>17</v>
      </c>
      <c r="F304" s="68" t="s">
        <v>18</v>
      </c>
      <c r="G304" s="32"/>
      <c r="H304" s="32"/>
      <c r="I304" s="33"/>
    </row>
    <row r="305" s="75" customFormat="true" ht="15" hidden="false" customHeight="false" outlineLevel="0" collapsed="false">
      <c r="A305" s="45"/>
      <c r="B305" s="76"/>
      <c r="C305" s="47"/>
      <c r="D305" s="70"/>
      <c r="E305" s="49"/>
      <c r="F305" s="49"/>
      <c r="G305" s="72"/>
      <c r="H305" s="73"/>
      <c r="I305" s="73"/>
      <c r="J305" s="74"/>
    </row>
    <row r="306" s="75" customFormat="true" ht="93.75" hidden="false" customHeight="true" outlineLevel="0" collapsed="false">
      <c r="A306" s="7" t="s">
        <v>19</v>
      </c>
      <c r="B306" s="8" t="s">
        <v>220</v>
      </c>
      <c r="C306" s="3" t="s">
        <v>115</v>
      </c>
      <c r="D306" s="4" t="n">
        <v>1</v>
      </c>
      <c r="E306" s="9"/>
      <c r="F306" s="9" t="n">
        <f aca="false">D306*E306</f>
        <v>0</v>
      </c>
      <c r="G306" s="72"/>
      <c r="H306" s="73"/>
      <c r="I306" s="73"/>
      <c r="J306" s="74"/>
    </row>
    <row r="307" s="75" customFormat="true" ht="15" hidden="false" customHeight="false" outlineLevel="0" collapsed="false">
      <c r="A307" s="45"/>
      <c r="B307" s="76"/>
      <c r="C307" s="47"/>
      <c r="D307" s="70"/>
      <c r="E307" s="49"/>
      <c r="F307" s="9"/>
      <c r="G307" s="72"/>
      <c r="H307" s="73"/>
      <c r="I307" s="73"/>
      <c r="J307" s="74"/>
    </row>
    <row r="308" s="75" customFormat="true" ht="165" hidden="false" customHeight="false" outlineLevel="0" collapsed="false">
      <c r="A308" s="7" t="s">
        <v>25</v>
      </c>
      <c r="B308" s="8" t="s">
        <v>221</v>
      </c>
      <c r="C308" s="3" t="s">
        <v>115</v>
      </c>
      <c r="D308" s="4" t="n">
        <v>1</v>
      </c>
      <c r="E308" s="9"/>
      <c r="F308" s="9" t="n">
        <f aca="false">D308*E308</f>
        <v>0</v>
      </c>
      <c r="G308" s="72"/>
      <c r="H308" s="73"/>
      <c r="I308" s="73"/>
      <c r="J308" s="74"/>
    </row>
    <row r="309" s="75" customFormat="true" ht="15" hidden="false" customHeight="false" outlineLevel="0" collapsed="false">
      <c r="A309" s="45"/>
      <c r="B309" s="76"/>
      <c r="C309" s="47"/>
      <c r="D309" s="70"/>
      <c r="E309" s="49"/>
      <c r="F309" s="9"/>
      <c r="G309" s="72"/>
      <c r="H309" s="73"/>
      <c r="I309" s="73"/>
      <c r="J309" s="74"/>
    </row>
    <row r="310" s="75" customFormat="true" ht="51" hidden="false" customHeight="true" outlineLevel="0" collapsed="false">
      <c r="A310" s="7" t="s">
        <v>28</v>
      </c>
      <c r="B310" s="8" t="s">
        <v>222</v>
      </c>
      <c r="C310" s="47" t="s">
        <v>27</v>
      </c>
      <c r="D310" s="4" t="n">
        <v>180</v>
      </c>
      <c r="E310" s="9"/>
      <c r="F310" s="9" t="n">
        <f aca="false">D310*E310</f>
        <v>0</v>
      </c>
      <c r="G310" s="72"/>
      <c r="H310" s="73"/>
      <c r="I310" s="73"/>
      <c r="J310" s="74"/>
    </row>
    <row r="311" s="75" customFormat="true" ht="15" hidden="false" customHeight="false" outlineLevel="0" collapsed="false">
      <c r="A311" s="45"/>
      <c r="B311" s="76"/>
      <c r="C311" s="47"/>
      <c r="D311" s="70"/>
      <c r="E311" s="49"/>
      <c r="F311" s="9"/>
      <c r="G311" s="72"/>
      <c r="H311" s="73"/>
      <c r="I311" s="73"/>
      <c r="J311" s="74"/>
    </row>
    <row r="312" s="75" customFormat="true" ht="51" hidden="false" customHeight="true" outlineLevel="0" collapsed="false">
      <c r="A312" s="7" t="s">
        <v>31</v>
      </c>
      <c r="B312" s="8" t="s">
        <v>223</v>
      </c>
      <c r="C312" s="47" t="s">
        <v>27</v>
      </c>
      <c r="D312" s="4" t="n">
        <v>240</v>
      </c>
      <c r="E312" s="9"/>
      <c r="F312" s="9" t="n">
        <f aca="false">D312*E312</f>
        <v>0</v>
      </c>
      <c r="G312" s="72"/>
      <c r="H312" s="73"/>
      <c r="I312" s="73"/>
      <c r="J312" s="74"/>
    </row>
    <row r="313" s="75" customFormat="true" ht="15" hidden="false" customHeight="false" outlineLevel="0" collapsed="false">
      <c r="A313" s="45"/>
      <c r="B313" s="76"/>
      <c r="C313" s="47"/>
      <c r="D313" s="70"/>
      <c r="E313" s="49"/>
      <c r="F313" s="9"/>
      <c r="G313" s="72"/>
      <c r="H313" s="73"/>
      <c r="I313" s="73"/>
      <c r="J313" s="74"/>
    </row>
    <row r="314" s="75" customFormat="true" ht="51" hidden="false" customHeight="true" outlineLevel="0" collapsed="false">
      <c r="A314" s="7" t="s">
        <v>33</v>
      </c>
      <c r="B314" s="8" t="s">
        <v>224</v>
      </c>
      <c r="C314" s="47" t="s">
        <v>27</v>
      </c>
      <c r="D314" s="4" t="n">
        <v>150</v>
      </c>
      <c r="E314" s="9"/>
      <c r="F314" s="9" t="n">
        <f aca="false">D314*E314</f>
        <v>0</v>
      </c>
      <c r="G314" s="72"/>
      <c r="H314" s="73"/>
      <c r="I314" s="73"/>
      <c r="J314" s="74"/>
    </row>
    <row r="315" s="75" customFormat="true" ht="15" hidden="false" customHeight="false" outlineLevel="0" collapsed="false">
      <c r="A315" s="45"/>
      <c r="B315" s="76"/>
      <c r="C315" s="47"/>
      <c r="D315" s="70"/>
      <c r="E315" s="49"/>
      <c r="F315" s="9"/>
      <c r="G315" s="72"/>
      <c r="H315" s="73"/>
      <c r="I315" s="73"/>
      <c r="J315" s="74"/>
    </row>
    <row r="316" s="75" customFormat="true" ht="21.75" hidden="false" customHeight="true" outlineLevel="0" collapsed="false">
      <c r="A316" s="7" t="s">
        <v>35</v>
      </c>
      <c r="B316" s="8" t="s">
        <v>225</v>
      </c>
      <c r="C316" s="47" t="s">
        <v>27</v>
      </c>
      <c r="D316" s="4" t="n">
        <v>400</v>
      </c>
      <c r="E316" s="9"/>
      <c r="F316" s="9" t="n">
        <f aca="false">D316*E316</f>
        <v>0</v>
      </c>
      <c r="G316" s="72"/>
      <c r="H316" s="73"/>
      <c r="I316" s="73"/>
      <c r="J316" s="74"/>
    </row>
    <row r="317" s="75" customFormat="true" ht="15" hidden="false" customHeight="false" outlineLevel="0" collapsed="false">
      <c r="A317" s="45"/>
      <c r="B317" s="76"/>
      <c r="C317" s="47"/>
      <c r="D317" s="70"/>
      <c r="E317" s="49"/>
      <c r="F317" s="9"/>
      <c r="G317" s="72"/>
      <c r="H317" s="73"/>
      <c r="I317" s="73"/>
      <c r="J317" s="74"/>
    </row>
    <row r="318" s="75" customFormat="true" ht="48" hidden="false" customHeight="true" outlineLevel="0" collapsed="false">
      <c r="A318" s="7" t="s">
        <v>37</v>
      </c>
      <c r="B318" s="8" t="s">
        <v>226</v>
      </c>
      <c r="C318" s="47" t="s">
        <v>51</v>
      </c>
      <c r="D318" s="4" t="n">
        <v>4</v>
      </c>
      <c r="E318" s="9"/>
      <c r="F318" s="9" t="n">
        <f aca="false">D318*E318</f>
        <v>0</v>
      </c>
      <c r="G318" s="72"/>
      <c r="H318" s="73"/>
      <c r="I318" s="73"/>
      <c r="J318" s="74"/>
    </row>
    <row r="319" s="75" customFormat="true" ht="15" hidden="false" customHeight="false" outlineLevel="0" collapsed="false">
      <c r="A319" s="45"/>
      <c r="B319" s="76"/>
      <c r="C319" s="47"/>
      <c r="D319" s="70"/>
      <c r="E319" s="49"/>
      <c r="F319" s="9"/>
      <c r="G319" s="72"/>
      <c r="H319" s="73"/>
      <c r="I319" s="73"/>
      <c r="J319" s="74"/>
    </row>
    <row r="320" s="75" customFormat="true" ht="48.75" hidden="false" customHeight="true" outlineLevel="0" collapsed="false">
      <c r="A320" s="7" t="s">
        <v>39</v>
      </c>
      <c r="B320" s="8" t="s">
        <v>227</v>
      </c>
      <c r="C320" s="47" t="s">
        <v>51</v>
      </c>
      <c r="D320" s="4" t="n">
        <v>6</v>
      </c>
      <c r="E320" s="9"/>
      <c r="F320" s="9" t="n">
        <f aca="false">D320*E320</f>
        <v>0</v>
      </c>
      <c r="G320" s="72"/>
      <c r="H320" s="73"/>
      <c r="I320" s="73"/>
      <c r="J320" s="74"/>
    </row>
    <row r="321" s="75" customFormat="true" ht="15" hidden="false" customHeight="false" outlineLevel="0" collapsed="false">
      <c r="A321" s="45"/>
      <c r="B321" s="76"/>
      <c r="C321" s="47"/>
      <c r="D321" s="70"/>
      <c r="E321" s="49"/>
      <c r="F321" s="9"/>
      <c r="G321" s="72"/>
      <c r="H321" s="73"/>
      <c r="I321" s="73"/>
      <c r="J321" s="74"/>
    </row>
    <row r="322" s="75" customFormat="true" ht="48.75" hidden="false" customHeight="true" outlineLevel="0" collapsed="false">
      <c r="A322" s="7" t="s">
        <v>41</v>
      </c>
      <c r="B322" s="8" t="s">
        <v>228</v>
      </c>
      <c r="C322" s="47" t="s">
        <v>51</v>
      </c>
      <c r="D322" s="4" t="n">
        <v>5</v>
      </c>
      <c r="E322" s="9"/>
      <c r="F322" s="9" t="n">
        <f aca="false">D322*E322</f>
        <v>0</v>
      </c>
      <c r="G322" s="72"/>
      <c r="H322" s="73"/>
      <c r="I322" s="73"/>
      <c r="J322" s="74"/>
    </row>
    <row r="323" s="75" customFormat="true" ht="15" hidden="false" customHeight="false" outlineLevel="0" collapsed="false">
      <c r="A323" s="45"/>
      <c r="B323" s="8"/>
      <c r="C323" s="47"/>
      <c r="D323" s="70"/>
      <c r="E323" s="49"/>
      <c r="F323" s="9"/>
      <c r="G323" s="72"/>
      <c r="H323" s="73"/>
      <c r="I323" s="73"/>
      <c r="J323" s="74"/>
    </row>
    <row r="324" s="75" customFormat="true" ht="48.75" hidden="false" customHeight="true" outlineLevel="0" collapsed="false">
      <c r="A324" s="7" t="s">
        <v>43</v>
      </c>
      <c r="B324" s="8" t="s">
        <v>229</v>
      </c>
      <c r="C324" s="47" t="s">
        <v>51</v>
      </c>
      <c r="D324" s="4" t="n">
        <v>12</v>
      </c>
      <c r="E324" s="9"/>
      <c r="F324" s="9" t="n">
        <f aca="false">D324*E324</f>
        <v>0</v>
      </c>
      <c r="G324" s="72"/>
      <c r="H324" s="73"/>
      <c r="I324" s="73"/>
      <c r="J324" s="74"/>
    </row>
    <row r="325" s="75" customFormat="true" ht="15" hidden="false" customHeight="false" outlineLevel="0" collapsed="false">
      <c r="A325" s="45"/>
      <c r="B325" s="76"/>
      <c r="C325" s="47"/>
      <c r="D325" s="70"/>
      <c r="E325" s="49"/>
      <c r="F325" s="9"/>
      <c r="G325" s="72"/>
      <c r="H325" s="73"/>
      <c r="I325" s="73"/>
      <c r="J325" s="74"/>
    </row>
    <row r="326" s="75" customFormat="true" ht="48.75" hidden="false" customHeight="true" outlineLevel="0" collapsed="false">
      <c r="A326" s="7" t="s">
        <v>45</v>
      </c>
      <c r="B326" s="8" t="s">
        <v>230</v>
      </c>
      <c r="C326" s="47" t="s">
        <v>51</v>
      </c>
      <c r="D326" s="4" t="n">
        <v>5</v>
      </c>
      <c r="E326" s="9"/>
      <c r="F326" s="9" t="n">
        <f aca="false">D326*E326</f>
        <v>0</v>
      </c>
      <c r="G326" s="72"/>
      <c r="H326" s="73"/>
      <c r="I326" s="73"/>
      <c r="J326" s="74"/>
    </row>
    <row r="327" s="75" customFormat="true" ht="15" hidden="false" customHeight="false" outlineLevel="0" collapsed="false">
      <c r="A327" s="45"/>
      <c r="B327" s="76"/>
      <c r="C327" s="47"/>
      <c r="D327" s="70"/>
      <c r="E327" s="49"/>
      <c r="F327" s="9"/>
      <c r="G327" s="72"/>
      <c r="H327" s="73"/>
      <c r="I327" s="73"/>
      <c r="J327" s="74"/>
    </row>
    <row r="328" s="75" customFormat="true" ht="48.75" hidden="false" customHeight="true" outlineLevel="0" collapsed="false">
      <c r="A328" s="7" t="s">
        <v>47</v>
      </c>
      <c r="B328" s="8" t="s">
        <v>231</v>
      </c>
      <c r="C328" s="47" t="s">
        <v>51</v>
      </c>
      <c r="D328" s="4" t="n">
        <v>2</v>
      </c>
      <c r="E328" s="9"/>
      <c r="F328" s="9" t="n">
        <f aca="false">D328*E328</f>
        <v>0</v>
      </c>
      <c r="G328" s="72"/>
      <c r="H328" s="73"/>
      <c r="I328" s="73"/>
      <c r="J328" s="74"/>
    </row>
    <row r="329" s="75" customFormat="true" ht="15" hidden="false" customHeight="false" outlineLevel="0" collapsed="false">
      <c r="A329" s="45"/>
      <c r="B329" s="76"/>
      <c r="C329" s="47"/>
      <c r="D329" s="70"/>
      <c r="E329" s="49"/>
      <c r="F329" s="9"/>
      <c r="G329" s="72"/>
      <c r="H329" s="73"/>
      <c r="I329" s="73"/>
      <c r="J329" s="74"/>
    </row>
    <row r="330" s="75" customFormat="true" ht="48.75" hidden="false" customHeight="true" outlineLevel="0" collapsed="false">
      <c r="A330" s="7" t="s">
        <v>49</v>
      </c>
      <c r="B330" s="8" t="s">
        <v>232</v>
      </c>
      <c r="C330" s="47" t="s">
        <v>51</v>
      </c>
      <c r="D330" s="4" t="n">
        <v>2</v>
      </c>
      <c r="E330" s="9"/>
      <c r="F330" s="9" t="n">
        <f aca="false">D330*E330</f>
        <v>0</v>
      </c>
      <c r="G330" s="72"/>
      <c r="H330" s="73"/>
      <c r="I330" s="73"/>
      <c r="J330" s="74"/>
    </row>
    <row r="331" s="75" customFormat="true" ht="15" hidden="false" customHeight="false" outlineLevel="0" collapsed="false">
      <c r="A331" s="45"/>
      <c r="B331" s="76"/>
      <c r="C331" s="47"/>
      <c r="D331" s="70"/>
      <c r="E331" s="49"/>
      <c r="F331" s="9"/>
      <c r="G331" s="72"/>
      <c r="H331" s="73"/>
      <c r="I331" s="73"/>
      <c r="J331" s="74"/>
    </row>
    <row r="332" s="75" customFormat="true" ht="48.75" hidden="false" customHeight="true" outlineLevel="0" collapsed="false">
      <c r="A332" s="7" t="s">
        <v>52</v>
      </c>
      <c r="B332" s="8" t="s">
        <v>233</v>
      </c>
      <c r="C332" s="47" t="s">
        <v>51</v>
      </c>
      <c r="D332" s="4" t="n">
        <v>4</v>
      </c>
      <c r="E332" s="9"/>
      <c r="F332" s="9" t="n">
        <f aca="false">D332*E332</f>
        <v>0</v>
      </c>
      <c r="G332" s="72"/>
      <c r="H332" s="73"/>
      <c r="I332" s="73"/>
      <c r="J332" s="74"/>
    </row>
    <row r="333" s="75" customFormat="true" ht="15" hidden="false" customHeight="false" outlineLevel="0" collapsed="false">
      <c r="A333" s="45"/>
      <c r="B333" s="8"/>
      <c r="C333" s="47"/>
      <c r="D333" s="70"/>
      <c r="E333" s="49"/>
      <c r="F333" s="9"/>
      <c r="G333" s="72"/>
      <c r="H333" s="73"/>
      <c r="I333" s="73"/>
      <c r="J333" s="74"/>
    </row>
    <row r="334" s="75" customFormat="true" ht="48.75" hidden="false" customHeight="true" outlineLevel="0" collapsed="false">
      <c r="A334" s="7" t="s">
        <v>54</v>
      </c>
      <c r="B334" s="8" t="s">
        <v>234</v>
      </c>
      <c r="C334" s="47" t="s">
        <v>51</v>
      </c>
      <c r="D334" s="4" t="n">
        <v>12</v>
      </c>
      <c r="E334" s="9"/>
      <c r="F334" s="9" t="n">
        <f aca="false">D334*E334</f>
        <v>0</v>
      </c>
      <c r="G334" s="72"/>
      <c r="H334" s="73"/>
      <c r="I334" s="73"/>
      <c r="J334" s="74"/>
    </row>
    <row r="335" s="75" customFormat="true" ht="15" hidden="false" customHeight="false" outlineLevel="0" collapsed="false">
      <c r="A335" s="45"/>
      <c r="B335" s="76"/>
      <c r="C335" s="47"/>
      <c r="D335" s="70"/>
      <c r="E335" s="49"/>
      <c r="F335" s="9"/>
      <c r="G335" s="72"/>
      <c r="H335" s="73"/>
      <c r="I335" s="73"/>
      <c r="J335" s="74"/>
    </row>
    <row r="336" s="75" customFormat="true" ht="60.75" hidden="false" customHeight="true" outlineLevel="0" collapsed="false">
      <c r="A336" s="7" t="s">
        <v>56</v>
      </c>
      <c r="B336" s="8" t="s">
        <v>235</v>
      </c>
      <c r="C336" s="47" t="s">
        <v>51</v>
      </c>
      <c r="D336" s="4" t="n">
        <v>4</v>
      </c>
      <c r="E336" s="9"/>
      <c r="F336" s="9" t="n">
        <f aca="false">D336*E336</f>
        <v>0</v>
      </c>
      <c r="G336" s="72"/>
      <c r="H336" s="73"/>
      <c r="I336" s="73"/>
      <c r="J336" s="74"/>
    </row>
    <row r="337" s="75" customFormat="true" ht="15" hidden="false" customHeight="false" outlineLevel="0" collapsed="false">
      <c r="A337" s="45"/>
      <c r="B337" s="76"/>
      <c r="C337" s="47"/>
      <c r="D337" s="70"/>
      <c r="E337" s="49"/>
      <c r="F337" s="9"/>
      <c r="G337" s="72"/>
      <c r="H337" s="73"/>
      <c r="I337" s="73"/>
      <c r="J337" s="74"/>
    </row>
    <row r="338" s="75" customFormat="true" ht="48" hidden="false" customHeight="true" outlineLevel="0" collapsed="false">
      <c r="A338" s="7" t="s">
        <v>59</v>
      </c>
      <c r="B338" s="8" t="s">
        <v>236</v>
      </c>
      <c r="C338" s="47" t="s">
        <v>51</v>
      </c>
      <c r="D338" s="4" t="n">
        <v>8</v>
      </c>
      <c r="E338" s="9"/>
      <c r="F338" s="9" t="n">
        <f aca="false">D338*E338</f>
        <v>0</v>
      </c>
      <c r="G338" s="72"/>
      <c r="H338" s="73"/>
      <c r="I338" s="73"/>
      <c r="J338" s="74"/>
    </row>
    <row r="339" s="75" customFormat="true" ht="15" hidden="false" customHeight="false" outlineLevel="0" collapsed="false">
      <c r="A339" s="45"/>
      <c r="B339" s="76"/>
      <c r="C339" s="47"/>
      <c r="D339" s="70"/>
      <c r="E339" s="49"/>
      <c r="F339" s="9"/>
      <c r="G339" s="72"/>
      <c r="H339" s="73"/>
      <c r="I339" s="73"/>
      <c r="J339" s="74"/>
    </row>
    <row r="340" s="75" customFormat="true" ht="78.75" hidden="false" customHeight="true" outlineLevel="0" collapsed="false">
      <c r="A340" s="7" t="s">
        <v>62</v>
      </c>
      <c r="B340" s="8" t="s">
        <v>237</v>
      </c>
      <c r="C340" s="3" t="s">
        <v>115</v>
      </c>
      <c r="D340" s="4" t="n">
        <v>1</v>
      </c>
      <c r="E340" s="9"/>
      <c r="F340" s="9" t="n">
        <f aca="false">D340*E340</f>
        <v>0</v>
      </c>
      <c r="G340" s="72"/>
      <c r="H340" s="73"/>
      <c r="I340" s="73"/>
      <c r="J340" s="74"/>
    </row>
    <row r="341" s="75" customFormat="true" ht="15" hidden="false" customHeight="false" outlineLevel="0" collapsed="false">
      <c r="A341" s="45"/>
      <c r="B341" s="76"/>
      <c r="C341" s="47"/>
      <c r="D341" s="70"/>
      <c r="E341" s="49"/>
      <c r="F341" s="9"/>
      <c r="G341" s="72"/>
      <c r="H341" s="73"/>
      <c r="I341" s="73"/>
      <c r="J341" s="74"/>
    </row>
    <row r="342" s="75" customFormat="true" ht="96.75" hidden="false" customHeight="true" outlineLevel="0" collapsed="false">
      <c r="A342" s="7" t="s">
        <v>174</v>
      </c>
      <c r="B342" s="8" t="s">
        <v>238</v>
      </c>
      <c r="C342" s="47" t="s">
        <v>51</v>
      </c>
      <c r="D342" s="4" t="n">
        <v>2</v>
      </c>
      <c r="E342" s="9"/>
      <c r="F342" s="9" t="n">
        <f aca="false">D342*E342</f>
        <v>0</v>
      </c>
      <c r="G342" s="72"/>
      <c r="H342" s="73"/>
      <c r="I342" s="73"/>
      <c r="J342" s="74"/>
    </row>
    <row r="343" s="75" customFormat="true" ht="15" hidden="false" customHeight="false" outlineLevel="0" collapsed="false">
      <c r="A343" s="45"/>
      <c r="B343" s="76"/>
      <c r="C343" s="47"/>
      <c r="D343" s="70"/>
      <c r="E343" s="49"/>
      <c r="F343" s="9"/>
      <c r="G343" s="72"/>
      <c r="H343" s="73"/>
      <c r="I343" s="73"/>
      <c r="J343" s="74"/>
    </row>
    <row r="344" s="75" customFormat="true" ht="34.5" hidden="false" customHeight="true" outlineLevel="0" collapsed="false">
      <c r="A344" s="7" t="s">
        <v>176</v>
      </c>
      <c r="B344" s="8" t="s">
        <v>239</v>
      </c>
      <c r="C344" s="3" t="s">
        <v>115</v>
      </c>
      <c r="D344" s="4" t="n">
        <v>1</v>
      </c>
      <c r="E344" s="9"/>
      <c r="F344" s="9" t="n">
        <f aca="false">D344*E344</f>
        <v>0</v>
      </c>
      <c r="G344" s="72"/>
      <c r="H344" s="73"/>
      <c r="I344" s="73"/>
      <c r="J344" s="74"/>
    </row>
    <row r="345" s="75" customFormat="true" ht="15" hidden="false" customHeight="false" outlineLevel="0" collapsed="false">
      <c r="A345" s="45"/>
      <c r="B345" s="76"/>
      <c r="C345" s="47"/>
      <c r="D345" s="70"/>
      <c r="E345" s="49"/>
      <c r="F345" s="9"/>
      <c r="G345" s="72"/>
      <c r="H345" s="73"/>
      <c r="I345" s="73"/>
      <c r="J345" s="74"/>
    </row>
    <row r="346" s="75" customFormat="true" ht="34.5" hidden="false" customHeight="true" outlineLevel="0" collapsed="false">
      <c r="A346" s="7" t="s">
        <v>178</v>
      </c>
      <c r="B346" s="8" t="s">
        <v>240</v>
      </c>
      <c r="C346" s="47" t="s">
        <v>27</v>
      </c>
      <c r="D346" s="4" t="n">
        <v>80</v>
      </c>
      <c r="E346" s="9"/>
      <c r="F346" s="9" t="n">
        <f aca="false">D346*E346</f>
        <v>0</v>
      </c>
      <c r="G346" s="72"/>
      <c r="H346" s="73"/>
      <c r="I346" s="73"/>
      <c r="J346" s="74"/>
    </row>
    <row r="347" s="75" customFormat="true" ht="15" hidden="false" customHeight="false" outlineLevel="0" collapsed="false">
      <c r="A347" s="45"/>
      <c r="B347" s="76"/>
      <c r="C347" s="47"/>
      <c r="D347" s="70"/>
      <c r="E347" s="49"/>
      <c r="F347" s="9"/>
      <c r="G347" s="72"/>
      <c r="H347" s="73"/>
      <c r="I347" s="73"/>
      <c r="J347" s="74"/>
    </row>
    <row r="348" s="75" customFormat="true" ht="30.75" hidden="false" customHeight="true" outlineLevel="0" collapsed="false">
      <c r="A348" s="7" t="s">
        <v>180</v>
      </c>
      <c r="B348" s="8" t="s">
        <v>241</v>
      </c>
      <c r="C348" s="3" t="s">
        <v>115</v>
      </c>
      <c r="D348" s="4" t="n">
        <v>1</v>
      </c>
      <c r="E348" s="9"/>
      <c r="F348" s="9" t="n">
        <f aca="false">D348*E348</f>
        <v>0</v>
      </c>
      <c r="G348" s="72"/>
      <c r="H348" s="73"/>
      <c r="I348" s="73"/>
      <c r="J348" s="74"/>
    </row>
    <row r="349" s="75" customFormat="true" ht="15" hidden="false" customHeight="false" outlineLevel="0" collapsed="false">
      <c r="A349" s="45"/>
      <c r="B349" s="76"/>
      <c r="C349" s="47"/>
      <c r="D349" s="70"/>
      <c r="E349" s="49"/>
      <c r="F349" s="9"/>
      <c r="G349" s="72"/>
      <c r="H349" s="73"/>
      <c r="I349" s="73"/>
      <c r="J349" s="74"/>
    </row>
    <row r="350" s="75" customFormat="true" ht="30.75" hidden="false" customHeight="true" outlineLevel="0" collapsed="false">
      <c r="A350" s="7" t="s">
        <v>182</v>
      </c>
      <c r="B350" s="8" t="s">
        <v>242</v>
      </c>
      <c r="C350" s="3" t="s">
        <v>115</v>
      </c>
      <c r="D350" s="4" t="n">
        <v>1</v>
      </c>
      <c r="E350" s="9"/>
      <c r="F350" s="9" t="n">
        <f aca="false">D350*E350</f>
        <v>0</v>
      </c>
      <c r="G350" s="72"/>
      <c r="H350" s="73"/>
      <c r="I350" s="73"/>
      <c r="J350" s="74"/>
    </row>
    <row r="351" s="75" customFormat="true" ht="15" hidden="false" customHeight="false" outlineLevel="0" collapsed="false">
      <c r="A351" s="45"/>
      <c r="B351" s="116"/>
      <c r="C351" s="47"/>
      <c r="D351" s="70"/>
      <c r="E351" s="49"/>
      <c r="F351" s="49"/>
      <c r="G351" s="72"/>
      <c r="H351" s="73"/>
      <c r="I351" s="73"/>
      <c r="J351" s="74"/>
    </row>
    <row r="352" customFormat="false" ht="30.75" hidden="false" customHeight="true" outlineLevel="0" collapsed="false">
      <c r="A352" s="7"/>
      <c r="B352" s="86" t="s">
        <v>243</v>
      </c>
      <c r="C352" s="87"/>
      <c r="D352" s="88"/>
      <c r="E352" s="89" t="s">
        <v>65</v>
      </c>
      <c r="F352" s="90" t="n">
        <f aca="false">SUM(F306:F351)</f>
        <v>0</v>
      </c>
    </row>
    <row r="353" s="75" customFormat="true" ht="15" hidden="false" customHeight="false" outlineLevel="0" collapsed="false">
      <c r="A353" s="45"/>
      <c r="B353" s="76"/>
      <c r="C353" s="47"/>
      <c r="D353" s="70"/>
      <c r="E353" s="49"/>
      <c r="F353" s="49"/>
      <c r="G353" s="72"/>
      <c r="H353" s="73"/>
      <c r="I353" s="73"/>
      <c r="J353" s="74"/>
    </row>
    <row r="354" s="75" customFormat="true" ht="15" hidden="false" customHeight="false" outlineLevel="0" collapsed="false">
      <c r="A354" s="45"/>
      <c r="B354" s="76"/>
      <c r="C354" s="47"/>
      <c r="D354" s="70"/>
      <c r="E354" s="49"/>
      <c r="F354" s="49"/>
      <c r="G354" s="72"/>
      <c r="H354" s="73"/>
      <c r="I354" s="73"/>
      <c r="J354" s="74"/>
    </row>
    <row r="355" s="75" customFormat="true" ht="15" hidden="false" customHeight="false" outlineLevel="0" collapsed="false">
      <c r="A355" s="45"/>
      <c r="B355" s="76"/>
      <c r="C355" s="47"/>
      <c r="D355" s="70"/>
      <c r="E355" s="49"/>
      <c r="F355" s="49"/>
      <c r="G355" s="72"/>
      <c r="H355" s="73"/>
      <c r="I355" s="73"/>
      <c r="J355" s="74"/>
    </row>
    <row r="356" s="75" customFormat="true" ht="15" hidden="false" customHeight="false" outlineLevel="0" collapsed="false">
      <c r="A356" s="45"/>
      <c r="B356" s="76"/>
      <c r="C356" s="47"/>
      <c r="D356" s="70"/>
      <c r="E356" s="49"/>
      <c r="F356" s="49"/>
      <c r="G356" s="72"/>
      <c r="H356" s="73"/>
      <c r="I356" s="73"/>
      <c r="J356" s="74"/>
    </row>
    <row r="357" s="75" customFormat="true" ht="15" hidden="false" customHeight="false" outlineLevel="0" collapsed="false">
      <c r="A357" s="45"/>
      <c r="B357" s="76"/>
      <c r="C357" s="47"/>
      <c r="D357" s="70"/>
      <c r="E357" s="49"/>
      <c r="F357" s="49"/>
      <c r="G357" s="72"/>
      <c r="H357" s="73"/>
      <c r="I357" s="73"/>
      <c r="J357" s="74"/>
    </row>
    <row r="358" s="75" customFormat="true" ht="15" hidden="false" customHeight="false" outlineLevel="0" collapsed="false">
      <c r="A358" s="45"/>
      <c r="B358" s="76"/>
      <c r="C358" s="47"/>
      <c r="D358" s="70"/>
      <c r="E358" s="49"/>
      <c r="F358" s="49"/>
      <c r="G358" s="72"/>
      <c r="H358" s="73"/>
      <c r="I358" s="73"/>
      <c r="J358" s="74"/>
    </row>
    <row r="359" s="75" customFormat="true" ht="15" hidden="false" customHeight="false" outlineLevel="0" collapsed="false">
      <c r="A359" s="45"/>
      <c r="B359" s="76"/>
      <c r="C359" s="47"/>
      <c r="D359" s="70"/>
      <c r="E359" s="49"/>
      <c r="F359" s="49"/>
      <c r="G359" s="72"/>
      <c r="H359" s="73"/>
      <c r="I359" s="73"/>
      <c r="J359" s="74"/>
    </row>
    <row r="360" s="75" customFormat="true" ht="15" hidden="false" customHeight="false" outlineLevel="0" collapsed="false">
      <c r="A360" s="45"/>
      <c r="B360" s="76"/>
      <c r="C360" s="47"/>
      <c r="D360" s="70"/>
      <c r="E360" s="49"/>
      <c r="F360" s="49"/>
      <c r="G360" s="72"/>
      <c r="H360" s="73"/>
      <c r="I360" s="73"/>
      <c r="J360" s="74"/>
    </row>
    <row r="361" s="75" customFormat="true" ht="15" hidden="false" customHeight="false" outlineLevel="0" collapsed="false">
      <c r="A361" s="45"/>
      <c r="B361" s="76"/>
      <c r="C361" s="47"/>
      <c r="D361" s="70"/>
      <c r="E361" s="49"/>
      <c r="F361" s="49"/>
      <c r="G361" s="72"/>
      <c r="H361" s="73"/>
      <c r="I361" s="73"/>
      <c r="J361" s="74"/>
    </row>
    <row r="362" s="75" customFormat="true" ht="15" hidden="false" customHeight="false" outlineLevel="0" collapsed="false">
      <c r="A362" s="45"/>
      <c r="B362" s="76"/>
      <c r="C362" s="47"/>
      <c r="D362" s="70"/>
      <c r="E362" s="49"/>
      <c r="F362" s="49"/>
      <c r="G362" s="72"/>
      <c r="H362" s="73"/>
      <c r="I362" s="73"/>
      <c r="J362" s="74"/>
    </row>
    <row r="363" s="75" customFormat="true" ht="15" hidden="false" customHeight="false" outlineLevel="0" collapsed="false">
      <c r="A363" s="45"/>
      <c r="B363" s="76"/>
      <c r="C363" s="47"/>
      <c r="D363" s="70"/>
      <c r="E363" s="49"/>
      <c r="F363" s="49"/>
      <c r="G363" s="72"/>
      <c r="H363" s="73"/>
      <c r="I363" s="73"/>
      <c r="J363" s="74"/>
    </row>
    <row r="364" s="75" customFormat="true" ht="15" hidden="false" customHeight="false" outlineLevel="0" collapsed="false">
      <c r="A364" s="45"/>
      <c r="B364" s="76"/>
      <c r="C364" s="47"/>
      <c r="D364" s="70"/>
      <c r="E364" s="49"/>
      <c r="F364" s="49"/>
      <c r="G364" s="72"/>
      <c r="H364" s="73"/>
      <c r="I364" s="73"/>
      <c r="J364" s="74"/>
    </row>
    <row r="365" s="75" customFormat="true" ht="15" hidden="false" customHeight="false" outlineLevel="0" collapsed="false">
      <c r="A365" s="45"/>
      <c r="B365" s="76"/>
      <c r="C365" s="47"/>
      <c r="D365" s="70"/>
      <c r="E365" s="49"/>
      <c r="F365" s="49"/>
      <c r="G365" s="72"/>
      <c r="H365" s="73"/>
      <c r="I365" s="73"/>
      <c r="J365" s="74"/>
    </row>
    <row r="366" s="75" customFormat="true" ht="15" hidden="false" customHeight="false" outlineLevel="0" collapsed="false">
      <c r="A366" s="45"/>
      <c r="B366" s="117"/>
      <c r="C366" s="47"/>
      <c r="D366" s="70"/>
      <c r="E366" s="49"/>
      <c r="F366" s="49"/>
      <c r="G366" s="72"/>
      <c r="H366" s="73"/>
      <c r="I366" s="73"/>
      <c r="J366" s="74"/>
    </row>
    <row r="367" s="63" customFormat="true" ht="20.25" hidden="false" customHeight="false" outlineLevel="0" collapsed="false">
      <c r="A367" s="55"/>
      <c r="B367" s="118" t="s">
        <v>244</v>
      </c>
      <c r="C367" s="56"/>
      <c r="D367" s="57"/>
      <c r="E367" s="58"/>
      <c r="F367" s="59"/>
      <c r="G367" s="60"/>
      <c r="H367" s="61"/>
      <c r="I367" s="61"/>
      <c r="J367" s="62"/>
    </row>
    <row r="368" s="63" customFormat="true" ht="20.25" hidden="false" customHeight="false" outlineLevel="0" collapsed="false">
      <c r="A368" s="55"/>
      <c r="B368" s="118"/>
      <c r="C368" s="56"/>
      <c r="D368" s="57"/>
      <c r="E368" s="58"/>
      <c r="F368" s="59"/>
      <c r="G368" s="60"/>
      <c r="H368" s="61"/>
      <c r="I368" s="61"/>
      <c r="J368" s="62"/>
    </row>
    <row r="369" s="63" customFormat="true" ht="17.25" hidden="false" customHeight="true" outlineLevel="0" collapsed="false">
      <c r="A369" s="55"/>
      <c r="C369" s="56"/>
      <c r="D369" s="57"/>
      <c r="E369" s="58"/>
      <c r="F369" s="59"/>
      <c r="G369" s="60"/>
      <c r="H369" s="61"/>
      <c r="I369" s="61"/>
      <c r="J369" s="62"/>
    </row>
    <row r="370" s="63" customFormat="true" ht="18" hidden="false" customHeight="false" outlineLevel="0" collapsed="false">
      <c r="A370" s="119" t="s">
        <v>15</v>
      </c>
      <c r="B370" s="120" t="s">
        <v>16</v>
      </c>
      <c r="C370" s="56"/>
      <c r="D370" s="57"/>
      <c r="E370" s="121" t="s">
        <v>65</v>
      </c>
      <c r="F370" s="122" t="n">
        <f aca="false">F67</f>
        <v>0</v>
      </c>
      <c r="G370" s="60"/>
      <c r="H370" s="61"/>
      <c r="I370" s="61"/>
      <c r="J370" s="62"/>
    </row>
    <row r="371" s="75" customFormat="true" ht="12.75" hidden="false" customHeight="true" outlineLevel="0" collapsed="false">
      <c r="A371" s="123"/>
      <c r="C371" s="81"/>
      <c r="D371" s="70"/>
      <c r="E371" s="121"/>
      <c r="F371" s="124"/>
      <c r="G371" s="72"/>
      <c r="H371" s="73"/>
      <c r="I371" s="73"/>
      <c r="J371" s="74"/>
    </row>
    <row r="372" s="63" customFormat="true" ht="18" hidden="false" customHeight="false" outlineLevel="0" collapsed="false">
      <c r="A372" s="119" t="s">
        <v>66</v>
      </c>
      <c r="B372" s="120" t="s">
        <v>67</v>
      </c>
      <c r="C372" s="56"/>
      <c r="D372" s="57"/>
      <c r="E372" s="121" t="s">
        <v>65</v>
      </c>
      <c r="F372" s="122" t="n">
        <f aca="false">F115</f>
        <v>0</v>
      </c>
      <c r="G372" s="60"/>
      <c r="H372" s="61"/>
      <c r="I372" s="61"/>
      <c r="J372" s="62"/>
    </row>
    <row r="373" s="75" customFormat="true" ht="15" hidden="false" customHeight="false" outlineLevel="0" collapsed="false">
      <c r="A373" s="69"/>
      <c r="C373" s="81"/>
      <c r="D373" s="70"/>
      <c r="E373" s="121"/>
      <c r="F373" s="91"/>
      <c r="G373" s="72"/>
      <c r="H373" s="73"/>
      <c r="I373" s="73"/>
      <c r="J373" s="74"/>
    </row>
    <row r="374" s="63" customFormat="true" ht="18" hidden="false" customHeight="false" outlineLevel="0" collapsed="false">
      <c r="A374" s="119" t="s">
        <v>93</v>
      </c>
      <c r="B374" s="120" t="s">
        <v>94</v>
      </c>
      <c r="C374" s="56"/>
      <c r="D374" s="57"/>
      <c r="E374" s="121" t="s">
        <v>65</v>
      </c>
      <c r="F374" s="122" t="n">
        <f aca="false">F147</f>
        <v>0</v>
      </c>
      <c r="G374" s="60"/>
      <c r="H374" s="61"/>
      <c r="I374" s="61"/>
      <c r="J374" s="62"/>
    </row>
    <row r="375" s="75" customFormat="true" ht="15" hidden="false" customHeight="false" outlineLevel="0" collapsed="false">
      <c r="A375" s="69"/>
      <c r="C375" s="81"/>
      <c r="D375" s="70"/>
      <c r="E375" s="121"/>
      <c r="F375" s="91"/>
      <c r="G375" s="72"/>
      <c r="H375" s="73"/>
      <c r="I375" s="73"/>
      <c r="J375" s="74"/>
    </row>
    <row r="376" s="63" customFormat="true" ht="18" hidden="false" customHeight="false" outlineLevel="0" collapsed="false">
      <c r="A376" s="119" t="s">
        <v>107</v>
      </c>
      <c r="B376" s="120" t="s">
        <v>108</v>
      </c>
      <c r="C376" s="56"/>
      <c r="D376" s="57"/>
      <c r="E376" s="121" t="s">
        <v>65</v>
      </c>
      <c r="F376" s="122" t="n">
        <f aca="false">F168</f>
        <v>0</v>
      </c>
      <c r="G376" s="60"/>
      <c r="H376" s="61"/>
      <c r="I376" s="61"/>
      <c r="J376" s="62"/>
    </row>
    <row r="377" s="75" customFormat="true" ht="15" hidden="false" customHeight="false" outlineLevel="0" collapsed="false">
      <c r="A377" s="69"/>
      <c r="C377" s="81"/>
      <c r="D377" s="70"/>
      <c r="E377" s="121"/>
      <c r="F377" s="91"/>
      <c r="G377" s="72"/>
      <c r="H377" s="73"/>
      <c r="I377" s="73"/>
      <c r="J377" s="74"/>
    </row>
    <row r="378" s="63" customFormat="true" ht="18" hidden="false" customHeight="false" outlineLevel="0" collapsed="false">
      <c r="A378" s="119" t="s">
        <v>117</v>
      </c>
      <c r="B378" s="120" t="s">
        <v>118</v>
      </c>
      <c r="C378" s="56"/>
      <c r="D378" s="57"/>
      <c r="E378" s="121" t="s">
        <v>65</v>
      </c>
      <c r="F378" s="122" t="n">
        <f aca="false">F179</f>
        <v>0</v>
      </c>
      <c r="G378" s="60"/>
      <c r="H378" s="61"/>
      <c r="I378" s="61"/>
      <c r="J378" s="62"/>
    </row>
    <row r="379" s="75" customFormat="true" ht="15" hidden="false" customHeight="false" outlineLevel="0" collapsed="false">
      <c r="A379" s="69"/>
      <c r="C379" s="81"/>
      <c r="D379" s="70"/>
      <c r="E379" s="121"/>
      <c r="F379" s="91"/>
      <c r="G379" s="72"/>
      <c r="H379" s="73"/>
      <c r="I379" s="73"/>
      <c r="J379" s="74"/>
    </row>
    <row r="380" s="63" customFormat="true" ht="18" hidden="false" customHeight="false" outlineLevel="0" collapsed="false">
      <c r="A380" s="119" t="s">
        <v>123</v>
      </c>
      <c r="B380" s="120" t="s">
        <v>124</v>
      </c>
      <c r="C380" s="56"/>
      <c r="D380" s="57"/>
      <c r="E380" s="121" t="s">
        <v>65</v>
      </c>
      <c r="F380" s="122" t="n">
        <f aca="false">F204</f>
        <v>0</v>
      </c>
      <c r="G380" s="60"/>
      <c r="H380" s="61"/>
      <c r="I380" s="61"/>
      <c r="J380" s="62"/>
    </row>
    <row r="381" s="75" customFormat="true" ht="15" hidden="false" customHeight="false" outlineLevel="0" collapsed="false">
      <c r="A381" s="69"/>
      <c r="C381" s="81"/>
      <c r="D381" s="70"/>
      <c r="E381" s="121"/>
      <c r="F381" s="91"/>
      <c r="G381" s="72"/>
      <c r="H381" s="73"/>
      <c r="I381" s="73"/>
      <c r="J381" s="74"/>
    </row>
    <row r="382" s="63" customFormat="true" ht="18" hidden="false" customHeight="false" outlineLevel="0" collapsed="false">
      <c r="A382" s="119" t="s">
        <v>141</v>
      </c>
      <c r="B382" s="120" t="s">
        <v>142</v>
      </c>
      <c r="C382" s="56"/>
      <c r="D382" s="57"/>
      <c r="E382" s="121" t="s">
        <v>65</v>
      </c>
      <c r="F382" s="122" t="n">
        <f aca="false">F300</f>
        <v>0</v>
      </c>
      <c r="G382" s="60"/>
      <c r="H382" s="61"/>
      <c r="I382" s="61"/>
      <c r="J382" s="62"/>
    </row>
    <row r="383" s="75" customFormat="true" ht="18" hidden="false" customHeight="false" outlineLevel="0" collapsed="false">
      <c r="A383" s="69"/>
      <c r="B383" s="120"/>
      <c r="C383" s="81"/>
      <c r="D383" s="70"/>
      <c r="E383" s="121"/>
      <c r="F383" s="91"/>
      <c r="G383" s="72"/>
      <c r="H383" s="73"/>
      <c r="I383" s="73"/>
      <c r="J383" s="74"/>
    </row>
    <row r="384" s="63" customFormat="true" ht="18" hidden="false" customHeight="false" outlineLevel="0" collapsed="false">
      <c r="A384" s="119" t="s">
        <v>218</v>
      </c>
      <c r="B384" s="120" t="s">
        <v>219</v>
      </c>
      <c r="C384" s="56"/>
      <c r="D384" s="57"/>
      <c r="E384" s="121" t="s">
        <v>65</v>
      </c>
      <c r="F384" s="122" t="n">
        <f aca="false">F352</f>
        <v>0</v>
      </c>
      <c r="G384" s="60"/>
      <c r="H384" s="61"/>
      <c r="I384" s="61"/>
      <c r="J384" s="62"/>
    </row>
    <row r="385" s="75" customFormat="true" ht="15" hidden="false" customHeight="false" outlineLevel="0" collapsed="false">
      <c r="A385" s="69"/>
      <c r="C385" s="81"/>
      <c r="D385" s="70"/>
      <c r="E385" s="121"/>
      <c r="F385" s="91"/>
      <c r="G385" s="72"/>
      <c r="H385" s="73"/>
      <c r="I385" s="73"/>
      <c r="J385" s="74"/>
    </row>
    <row r="386" s="128" customFormat="true" ht="15.75" hidden="false" customHeight="false" outlineLevel="0" collapsed="false">
      <c r="A386" s="125"/>
      <c r="B386" s="126"/>
      <c r="C386" s="3"/>
      <c r="D386" s="4"/>
      <c r="E386" s="127"/>
      <c r="F386" s="109"/>
    </row>
    <row r="387" s="135" customFormat="true" ht="18.75" hidden="false" customHeight="false" outlineLevel="0" collapsed="false">
      <c r="A387" s="129"/>
      <c r="B387" s="130" t="s">
        <v>245</v>
      </c>
      <c r="C387" s="131"/>
      <c r="D387" s="132"/>
      <c r="E387" s="133" t="s">
        <v>65</v>
      </c>
      <c r="F387" s="134" t="n">
        <f aca="false">SUM(F370:F384)</f>
        <v>0</v>
      </c>
    </row>
    <row r="388" s="75" customFormat="true" ht="15" hidden="false" customHeight="false" outlineLevel="0" collapsed="false">
      <c r="A388" s="45"/>
      <c r="B388" s="76"/>
      <c r="C388" s="47"/>
      <c r="D388" s="70"/>
      <c r="E388" s="49"/>
      <c r="F388" s="49"/>
      <c r="G388" s="72"/>
      <c r="H388" s="73"/>
      <c r="I388" s="73"/>
      <c r="J388" s="74"/>
    </row>
    <row r="389" s="75" customFormat="true" ht="15" hidden="false" customHeight="false" outlineLevel="0" collapsed="false">
      <c r="A389" s="45"/>
      <c r="B389" s="76"/>
      <c r="C389" s="47"/>
      <c r="D389" s="70"/>
      <c r="E389" s="49"/>
      <c r="F389" s="49"/>
      <c r="G389" s="72"/>
      <c r="H389" s="73"/>
      <c r="I389" s="73"/>
      <c r="J389" s="74"/>
    </row>
    <row r="390" s="75" customFormat="true" ht="15" hidden="false" customHeight="false" outlineLevel="0" collapsed="false">
      <c r="A390" s="45"/>
      <c r="B390" s="76"/>
      <c r="C390" s="47"/>
      <c r="D390" s="70"/>
      <c r="E390" s="49"/>
      <c r="F390" s="49"/>
      <c r="G390" s="72"/>
      <c r="H390" s="73"/>
      <c r="I390" s="73"/>
      <c r="J390" s="74"/>
    </row>
    <row r="391" s="75" customFormat="true" ht="15" hidden="false" customHeight="false" outlineLevel="0" collapsed="false">
      <c r="A391" s="45"/>
      <c r="B391" s="76"/>
      <c r="C391" s="47"/>
      <c r="D391" s="70"/>
      <c r="E391" s="49"/>
      <c r="F391" s="49"/>
      <c r="G391" s="72"/>
      <c r="H391" s="73"/>
      <c r="I391" s="73"/>
      <c r="J391" s="74"/>
    </row>
    <row r="392" s="75" customFormat="true" ht="15" hidden="false" customHeight="false" outlineLevel="0" collapsed="false">
      <c r="A392" s="45"/>
      <c r="B392" s="76"/>
      <c r="C392" s="47"/>
      <c r="D392" s="70"/>
      <c r="E392" s="49"/>
      <c r="F392" s="49"/>
      <c r="G392" s="72"/>
      <c r="H392" s="73"/>
      <c r="I392" s="73"/>
      <c r="J392" s="74"/>
    </row>
    <row r="393" s="75" customFormat="true" ht="15" hidden="false" customHeight="false" outlineLevel="0" collapsed="false">
      <c r="A393" s="45"/>
      <c r="B393" s="76"/>
      <c r="C393" s="47"/>
      <c r="D393" s="70"/>
      <c r="E393" s="49"/>
      <c r="F393" s="49"/>
      <c r="G393" s="72"/>
      <c r="H393" s="73"/>
      <c r="I393" s="73"/>
      <c r="J393" s="74"/>
    </row>
    <row r="394" s="75" customFormat="true" ht="15" hidden="false" customHeight="false" outlineLevel="0" collapsed="false">
      <c r="A394" s="45"/>
      <c r="B394" s="76"/>
      <c r="C394" s="47"/>
      <c r="D394" s="70"/>
      <c r="E394" s="49"/>
      <c r="F394" s="49"/>
      <c r="G394" s="72"/>
      <c r="H394" s="73"/>
      <c r="I394" s="73"/>
      <c r="J394" s="74"/>
    </row>
    <row r="395" s="75" customFormat="true" ht="15" hidden="false" customHeight="false" outlineLevel="0" collapsed="false">
      <c r="A395" s="45"/>
      <c r="B395" s="76"/>
      <c r="C395" s="47"/>
      <c r="D395" s="70"/>
      <c r="E395" s="49"/>
      <c r="F395" s="49"/>
      <c r="G395" s="72"/>
      <c r="H395" s="73"/>
      <c r="I395" s="73"/>
      <c r="J395" s="74"/>
    </row>
    <row r="396" s="75" customFormat="true" ht="15" hidden="false" customHeight="false" outlineLevel="0" collapsed="false">
      <c r="A396" s="45"/>
      <c r="B396" s="76"/>
      <c r="C396" s="47"/>
      <c r="D396" s="70"/>
      <c r="E396" s="49"/>
      <c r="F396" s="49"/>
      <c r="G396" s="72"/>
      <c r="H396" s="73"/>
      <c r="I396" s="73"/>
      <c r="J396" s="74"/>
    </row>
    <row r="397" s="75" customFormat="true" ht="15" hidden="false" customHeight="false" outlineLevel="0" collapsed="false">
      <c r="A397" s="45"/>
      <c r="B397" s="76"/>
      <c r="C397" s="47"/>
      <c r="D397" s="70"/>
      <c r="E397" s="49"/>
      <c r="F397" s="49"/>
      <c r="G397" s="72"/>
      <c r="H397" s="73"/>
      <c r="I397" s="73"/>
      <c r="J397" s="74"/>
    </row>
    <row r="398" s="75" customFormat="true" ht="15" hidden="false" customHeight="false" outlineLevel="0" collapsed="false">
      <c r="A398" s="45"/>
      <c r="B398" s="76"/>
      <c r="C398" s="47"/>
      <c r="D398" s="70"/>
      <c r="E398" s="49"/>
      <c r="F398" s="49"/>
      <c r="G398" s="72"/>
      <c r="H398" s="73"/>
      <c r="I398" s="73"/>
      <c r="J398" s="74"/>
    </row>
    <row r="399" s="75" customFormat="true" ht="15" hidden="false" customHeight="false" outlineLevel="0" collapsed="false">
      <c r="A399" s="45"/>
      <c r="B399" s="76"/>
      <c r="C399" s="47"/>
      <c r="D399" s="70"/>
      <c r="E399" s="49"/>
      <c r="F399" s="49"/>
      <c r="G399" s="72"/>
      <c r="H399" s="73"/>
      <c r="I399" s="73"/>
      <c r="J399" s="74"/>
    </row>
    <row r="400" s="75" customFormat="true" ht="15" hidden="false" customHeight="false" outlineLevel="0" collapsed="false">
      <c r="A400" s="45"/>
      <c r="B400" s="76"/>
      <c r="C400" s="47"/>
      <c r="D400" s="70"/>
      <c r="E400" s="49"/>
      <c r="F400" s="49"/>
      <c r="G400" s="72"/>
      <c r="H400" s="73"/>
      <c r="I400" s="73"/>
      <c r="J400" s="74"/>
    </row>
    <row r="401" s="75" customFormat="true" ht="15" hidden="false" customHeight="false" outlineLevel="0" collapsed="false">
      <c r="A401" s="45"/>
      <c r="B401" s="2"/>
      <c r="C401" s="47"/>
      <c r="D401" s="70"/>
      <c r="E401" s="49"/>
      <c r="F401" s="49"/>
      <c r="G401" s="72"/>
      <c r="H401" s="73"/>
      <c r="I401" s="73"/>
      <c r="J401" s="74"/>
    </row>
  </sheetData>
  <printOptions headings="false" gridLines="false" gridLinesSet="true" horizontalCentered="false" verticalCentered="false"/>
  <pageMargins left="0.984027777777778" right="0.590277777777778" top="1.18125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roseAntique,Regular"&amp;9 &amp;"HR-Arial,Italic"&amp;8    
 </oddHeader>
    <oddFooter>&amp;L&amp;"Arial,Italic"&amp;6PREUREĐENJE DIJELA 1.KATA DOMA LOVRET&amp;C&amp;"Arial,Regular"&amp;8NETRUB d.o.o., Split&amp;R&amp;"Arial,Italic"&amp;8str.&amp;P</oddFooter>
  </headerFooter>
  <rowBreaks count="1" manualBreakCount="1"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12:19:51Z</dcterms:created>
  <dc:creator>Katarina</dc:creator>
  <dc:description/>
  <dc:language>en-US</dc:language>
  <cp:lastModifiedBy>Dom Lovret - računovodstvo</cp:lastModifiedBy>
  <cp:lastPrinted>2024-08-01T07:16:04Z</cp:lastPrinted>
  <dcterms:modified xsi:type="dcterms:W3CDTF">2024-08-01T07:24:04Z</dcterms:modified>
  <cp:revision>0</cp:revision>
  <dc:subject/>
  <dc:title/>
</cp:coreProperties>
</file>